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claración nota media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130">
  <si>
    <t xml:space="preserve">DECLARACIÓN DE NOTA MEDIA 5</t>
  </si>
  <si>
    <t xml:space="preserve">CICLO</t>
  </si>
  <si>
    <t xml:space="preserve">RAMA</t>
  </si>
  <si>
    <t xml:space="preserve">Elegir</t>
  </si>
  <si>
    <t xml:space="preserve">ESTUDIOS EN ESPAÑA</t>
  </si>
  <si>
    <t xml:space="preserve">Ciclo largo</t>
  </si>
  <si>
    <t xml:space="preserve">Experimentales</t>
  </si>
  <si>
    <t xml:space="preserve">Primer ciclo plan no renovado (asignaturas) + segundo ciclo plan renovado (créditos) de titulaciones distintas y/o distintas universidades</t>
  </si>
  <si>
    <t xml:space="preserve">Primer ciclo</t>
  </si>
  <si>
    <t xml:space="preserve">Humanidades</t>
  </si>
  <si>
    <t xml:space="preserve">DATOS DEL DECLARANTE</t>
  </si>
  <si>
    <t xml:space="preserve">Segundo ciclo</t>
  </si>
  <si>
    <t xml:space="preserve">Salud</t>
  </si>
  <si>
    <t xml:space="preserve">Apellido/s, Nombre</t>
  </si>
  <si>
    <t xml:space="preserve">DNI/NIE</t>
  </si>
  <si>
    <t xml:space="preserve">E-mail</t>
  </si>
  <si>
    <t xml:space="preserve">Sociales y jurídicas</t>
  </si>
  <si>
    <t xml:space="preserve">Titulación 1er ciclo</t>
  </si>
  <si>
    <t xml:space="preserve">Universidad</t>
  </si>
  <si>
    <t xml:space="preserve">Técnicas</t>
  </si>
  <si>
    <t xml:space="preserve">Rama de conocimiento</t>
  </si>
  <si>
    <t xml:space="preserve">Mes y año de inicio</t>
  </si>
  <si>
    <t xml:space="preserve">Mes y año de fin</t>
  </si>
  <si>
    <t xml:space="preserve">Curso</t>
  </si>
  <si>
    <t xml:space="preserve">Denominación asignaturas</t>
  </si>
  <si>
    <t xml:space="preserve">Carácter</t>
  </si>
  <si>
    <t xml:space="preserve">Nº       Asig.</t>
  </si>
  <si>
    <t xml:space="preserve">Conv. examen</t>
  </si>
  <si>
    <t xml:space="preserve">Calificación literal</t>
  </si>
  <si>
    <t xml:space="preserve">Calific. escala                              0 - 10</t>
  </si>
  <si>
    <t xml:space="preserve">Puntos escala                               0 - 10</t>
  </si>
  <si>
    <t xml:space="preserve">Puntos                         0 - 10          Pen.</t>
  </si>
  <si>
    <t xml:space="preserve">Calific. escala                                 0 - 4</t>
  </si>
  <si>
    <t xml:space="preserve">Puntos escala                        0 - 4</t>
  </si>
  <si>
    <t xml:space="preserve">Puntos                 0 - 4         Pen.</t>
  </si>
  <si>
    <t xml:space="preserve">Nº Asig. Comp.</t>
  </si>
  <si>
    <t xml:space="preserve">COLUMNA</t>
  </si>
  <si>
    <t xml:space="preserve">DESCRIPCIÓN</t>
  </si>
  <si>
    <t xml:space="preserve">CARACTER</t>
  </si>
  <si>
    <t xml:space="preserve">Caracter de la asignatura</t>
  </si>
  <si>
    <t xml:space="preserve">Elegir opción de la lista</t>
  </si>
  <si>
    <t xml:space="preserve">Sin C.A.</t>
  </si>
  <si>
    <t xml:space="preserve">TR</t>
  </si>
  <si>
    <t xml:space="preserve">Troncal</t>
  </si>
  <si>
    <t xml:space="preserve">1999/00</t>
  </si>
  <si>
    <t xml:space="preserve">OB</t>
  </si>
  <si>
    <t xml:space="preserve">Obligatoria</t>
  </si>
  <si>
    <t xml:space="preserve">2000/01</t>
  </si>
  <si>
    <t xml:space="preserve">OP</t>
  </si>
  <si>
    <t xml:space="preserve">Optativa</t>
  </si>
  <si>
    <t xml:space="preserve">2001/02</t>
  </si>
  <si>
    <t xml:space="preserve">LE</t>
  </si>
  <si>
    <t xml:space="preserve">Libre elección</t>
  </si>
  <si>
    <t xml:space="preserve">2002/03</t>
  </si>
  <si>
    <t xml:space="preserve">PFC</t>
  </si>
  <si>
    <t xml:space="preserve">Proyecto fin de carrera</t>
  </si>
  <si>
    <t xml:space="preserve">2003/04</t>
  </si>
  <si>
    <t xml:space="preserve">CONVOCATORIA</t>
  </si>
  <si>
    <t xml:space="preserve">Convocatoria en la que se aprueba cada asignatura</t>
  </si>
  <si>
    <t xml:space="preserve">2004/05</t>
  </si>
  <si>
    <t xml:space="preserve">2005/06</t>
  </si>
  <si>
    <t xml:space="preserve">Primera convocatoria</t>
  </si>
  <si>
    <t xml:space="preserve">2006/07</t>
  </si>
  <si>
    <t xml:space="preserve">Segunda convocatoria</t>
  </si>
  <si>
    <t xml:space="preserve">2007/08</t>
  </si>
  <si>
    <t xml:space="preserve">Tercera convocatoria</t>
  </si>
  <si>
    <t xml:space="preserve">2008/09</t>
  </si>
  <si>
    <t xml:space="preserve">Cuarta convocatoria</t>
  </si>
  <si>
    <t xml:space="preserve">Quinta convocatoria</t>
  </si>
  <si>
    <t xml:space="preserve">Sexta convocatoria</t>
  </si>
  <si>
    <t xml:space="preserve">Convocatoria de gracia</t>
  </si>
  <si>
    <t xml:space="preserve">CALIFIC. LITERAL</t>
  </si>
  <si>
    <t xml:space="preserve">Calificación obtenida literal</t>
  </si>
  <si>
    <t xml:space="preserve">Aprobado</t>
  </si>
  <si>
    <t xml:space="preserve">Entre 5 y 6,99</t>
  </si>
  <si>
    <t xml:space="preserve">Notable</t>
  </si>
  <si>
    <t xml:space="preserve">Entre 7 y 8,99</t>
  </si>
  <si>
    <t xml:space="preserve">Sobresaliente</t>
  </si>
  <si>
    <t xml:space="preserve">Entre 9 y 10</t>
  </si>
  <si>
    <t xml:space="preserve">M. Honor</t>
  </si>
  <si>
    <t xml:space="preserve">Entre 9 y 10 siempre que se indique literalmente</t>
  </si>
  <si>
    <t xml:space="preserve">Reconocidos</t>
  </si>
  <si>
    <t xml:space="preserve">Sólo en el caso de que no tengan calificación númerica o literal</t>
  </si>
  <si>
    <t xml:space="preserve">Apto</t>
  </si>
  <si>
    <t xml:space="preserve">Sólo calificados como apto</t>
  </si>
  <si>
    <t xml:space="preserve">Sin calificación</t>
  </si>
  <si>
    <t xml:space="preserve">Sin calificación númerica ni literal</t>
  </si>
  <si>
    <t xml:space="preserve">Convalidada</t>
  </si>
  <si>
    <t xml:space="preserve">TOTALES</t>
  </si>
  <si>
    <t xml:space="preserve">RESUMEN DE ASIGNATURAS PRIMER CICLO</t>
  </si>
  <si>
    <t xml:space="preserve">S. Cal.</t>
  </si>
  <si>
    <t xml:space="preserve">Apro.</t>
  </si>
  <si>
    <t xml:space="preserve">Not.</t>
  </si>
  <si>
    <t xml:space="preserve">Sob.</t>
  </si>
  <si>
    <t xml:space="preserve">M. H.</t>
  </si>
  <si>
    <t xml:space="preserve">Asignaturas exigidas</t>
  </si>
  <si>
    <t xml:space="preserve">Asignaturas superadas</t>
  </si>
  <si>
    <t xml:space="preserve">TRONCALES</t>
  </si>
  <si>
    <t xml:space="preserve">OBLIGATORIAS</t>
  </si>
  <si>
    <t xml:space="preserve">OPTATIVAS</t>
  </si>
  <si>
    <t xml:space="preserve">LIBRE ELECCIÓN</t>
  </si>
  <si>
    <t xml:space="preserve">PROYECTO FIN DE CARRERA</t>
  </si>
  <si>
    <t xml:space="preserve">NOTA MEDIA Primer ciclo 0 - 10</t>
  </si>
  <si>
    <t xml:space="preserve">NOTA MEDIA Primer ciclo 0 - 4</t>
  </si>
  <si>
    <t xml:space="preserve">Escala 0 - 10 real</t>
  </si>
  <si>
    <t xml:space="preserve">Escala 0 - 4</t>
  </si>
  <si>
    <t xml:space="preserve">Escala 0 - 10 ponderada</t>
  </si>
  <si>
    <t xml:space="preserve">Escala 0 - 4 penalizada</t>
  </si>
  <si>
    <t xml:space="preserve">Escala 0 - 10 ponderada penalizada</t>
  </si>
  <si>
    <t xml:space="preserve">Titulación 2º ciclo</t>
  </si>
  <si>
    <t xml:space="preserve">Nº       Créditos</t>
  </si>
  <si>
    <t xml:space="preserve">Nº Creditos Comp.</t>
  </si>
  <si>
    <t xml:space="preserve">CF</t>
  </si>
  <si>
    <t xml:space="preserve">Complementos de formación</t>
  </si>
  <si>
    <t xml:space="preserve">RESUMEN DE CRÉDITOS SEGUNDO CICLO</t>
  </si>
  <si>
    <t xml:space="preserve">Créditos exigidos</t>
  </si>
  <si>
    <t xml:space="preserve">Créditos superados</t>
  </si>
  <si>
    <t xml:space="preserve">COMPLEMENTOS DE FORMACIÓN</t>
  </si>
  <si>
    <t xml:space="preserve">NOTA MEDIA Segundo ciclo 0 - 10</t>
  </si>
  <si>
    <t xml:space="preserve">NOTA MEDIA Segundo ciclo 0 - 4</t>
  </si>
  <si>
    <t xml:space="preserve">Escala 0 - 4 sobre créditos exigidos</t>
  </si>
  <si>
    <t xml:space="preserve">Escala 0 - 10 ponderada sobre créditos exigidos</t>
  </si>
  <si>
    <t xml:space="preserve">Escala 0 - 4 sin créditos de libre elección</t>
  </si>
  <si>
    <t xml:space="preserve">NOTAS MEDIAS FINALES</t>
  </si>
  <si>
    <t xml:space="preserve">PRIMER CICLO + SEGUNDO CICLO</t>
  </si>
  <si>
    <t xml:space="preserve">NOTA MEDIA FINAL 0 - 10 </t>
  </si>
  <si>
    <t xml:space="preserve">NOTA MEDIA FINAL 0 - 4 </t>
  </si>
  <si>
    <t xml:space="preserve">Declaro responsablemente que los datos recogidos en este documento se corresponden fielmente con los reflejados en mis certificados académicos oficiales, asumiendo la responsabilidad que en su caso se me impute por la inexactitud manifiesta en los datos declarados.</t>
  </si>
  <si>
    <t xml:space="preserve">A efectos de (tipo de beca, ayuda, etc.):</t>
  </si>
  <si>
    <t xml:space="preserve">Fecha y Firma del declarante</t>
  </si>
</sst>
</file>

<file path=xl/styles.xml><?xml version="1.0" encoding="utf-8"?>
<styleSheet xmlns="http://schemas.openxmlformats.org/spreadsheetml/2006/main">
  <numFmts count="6">
    <numFmt numFmtId="164" formatCode="General"/>
    <numFmt numFmtId="165" formatCode="[$-C0A]mmmm\-yy;@"/>
    <numFmt numFmtId="166" formatCode="@"/>
    <numFmt numFmtId="167" formatCode="0"/>
    <numFmt numFmtId="168" formatCode="0.00"/>
    <numFmt numFmtId="169" formatCode="General"/>
  </numFmts>
  <fonts count="32">
    <font>
      <sz val="10"/>
      <name val="Arial"/>
      <family val="0"/>
    </font>
    <font>
      <sz val="10"/>
      <name val="Arial"/>
      <family val="0"/>
    </font>
    <font>
      <sz val="10"/>
      <name val="Arial"/>
      <family val="0"/>
    </font>
    <font>
      <sz val="10"/>
      <name val="Arial"/>
      <family val="0"/>
    </font>
    <font>
      <b val="true"/>
      <sz val="18"/>
      <name val="Segoe UI"/>
      <family val="2"/>
    </font>
    <font>
      <b val="true"/>
      <sz val="10"/>
      <name val="Segoe UI"/>
      <family val="2"/>
    </font>
    <font>
      <b val="true"/>
      <sz val="8"/>
      <name val="Segoe UI"/>
      <family val="2"/>
    </font>
    <font>
      <b val="true"/>
      <sz val="12"/>
      <name val="Segoe UI"/>
      <family val="2"/>
    </font>
    <font>
      <b val="true"/>
      <sz val="9"/>
      <name val="Arial Narrow"/>
      <family val="2"/>
    </font>
    <font>
      <b val="true"/>
      <sz val="12"/>
      <name val="Arial"/>
      <family val="0"/>
    </font>
    <font>
      <b val="true"/>
      <sz val="11"/>
      <name val="Arial Narrow"/>
      <family val="2"/>
    </font>
    <font>
      <b val="true"/>
      <sz val="12"/>
      <name val="Arial Narrow"/>
      <family val="2"/>
    </font>
    <font>
      <b val="true"/>
      <sz val="10"/>
      <name val="Arial Narrow"/>
      <family val="2"/>
    </font>
    <font>
      <u val="single"/>
      <sz val="10"/>
      <color rgb="FF0000FF"/>
      <name val="Arial"/>
      <family val="0"/>
    </font>
    <font>
      <sz val="8"/>
      <name val="Segoe UI"/>
      <family val="2"/>
    </font>
    <font>
      <b val="true"/>
      <sz val="10"/>
      <name val="Arial"/>
      <family val="2"/>
    </font>
    <font>
      <b val="true"/>
      <sz val="8"/>
      <name val="Arial Narrow"/>
      <family val="2"/>
    </font>
    <font>
      <sz val="8"/>
      <name val="Arial"/>
      <family val="2"/>
    </font>
    <font>
      <b val="true"/>
      <sz val="8"/>
      <name val="Arial"/>
      <family val="2"/>
    </font>
    <font>
      <sz val="10"/>
      <name val="Arial Narrow"/>
      <family val="2"/>
    </font>
    <font>
      <sz val="10"/>
      <name val="Segoe UI"/>
      <family val="2"/>
    </font>
    <font>
      <sz val="8"/>
      <name val="Arial Narrow"/>
      <family val="2"/>
    </font>
    <font>
      <sz val="12"/>
      <name val="Arial Narrow"/>
      <family val="2"/>
    </font>
    <font>
      <b val="true"/>
      <sz val="14"/>
      <name val="Arial Narrow"/>
      <family val="2"/>
    </font>
    <font>
      <sz val="11"/>
      <name val="Arial Narrow"/>
      <family val="2"/>
    </font>
    <font>
      <sz val="12"/>
      <name val="Segoe UI"/>
      <family val="0"/>
    </font>
    <font>
      <b val="true"/>
      <sz val="10"/>
      <name val="Segoe UI"/>
      <family val="0"/>
    </font>
    <font>
      <sz val="10"/>
      <name val="Segoe UI"/>
      <family val="0"/>
    </font>
    <font>
      <b val="true"/>
      <sz val="18"/>
      <name val="Arial Narrow"/>
      <family val="2"/>
    </font>
    <font>
      <b val="true"/>
      <i val="true"/>
      <sz val="11"/>
      <name val="Arial Narrow"/>
      <family val="2"/>
    </font>
    <font>
      <sz val="7"/>
      <color rgb="FF000000"/>
      <name val="Arial"/>
      <family val="0"/>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55">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color rgb="FFC0C0C0"/>
      </left>
      <right style="thick">
        <color rgb="FFC0C0C0"/>
      </right>
      <top style="thick">
        <color rgb="FFC0C0C0"/>
      </top>
      <bottom style="thin">
        <color rgb="FFFFFFFF"/>
      </bottom>
      <diagonal/>
    </border>
    <border diagonalUp="false" diagonalDown="false">
      <left style="double"/>
      <right style="double"/>
      <top style="double"/>
      <bottom style="double"/>
      <diagonal/>
    </border>
    <border diagonalUp="false" diagonalDown="false">
      <left style="thick">
        <color rgb="FFC0C0C0"/>
      </left>
      <right style="thick">
        <color rgb="FFC0C0C0"/>
      </right>
      <top style="thin">
        <color rgb="FFFFFFFF"/>
      </top>
      <bottom style="thick">
        <color rgb="FFC0C0C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C0C0C0"/>
      </top>
      <bottom style="thin">
        <color rgb="FFC0C0C0"/>
      </bottom>
      <diagonal/>
    </border>
    <border diagonalUp="false" diagonalDown="false">
      <left/>
      <right style="thin">
        <color rgb="FFFFFFFF"/>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style="thin">
        <color rgb="FFC0C0C0"/>
      </left>
      <right style="thin">
        <color rgb="FFC0C0C0"/>
      </right>
      <top/>
      <bottom style="thin">
        <color rgb="FFC0C0C0"/>
      </bottom>
      <diagonal/>
    </border>
    <border diagonalUp="false" diagonalDown="false">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FFFFFF"/>
      </right>
      <top style="thin">
        <color rgb="FFC0C0C0"/>
      </top>
      <bottom style="thin">
        <color rgb="FFFFFFFF"/>
      </bottom>
      <diagonal/>
    </border>
    <border diagonalUp="false" diagonalDown="false">
      <left style="thin">
        <color rgb="FFFFFFFF"/>
      </left>
      <right style="thin">
        <color rgb="FFFFFFFF"/>
      </right>
      <top style="thin">
        <color rgb="FFC0C0C0"/>
      </top>
      <bottom style="thin">
        <color rgb="FFFFFFFF"/>
      </bottom>
      <diagonal/>
    </border>
    <border diagonalUp="false" diagonalDown="false">
      <left style="thin">
        <color rgb="FFFFFFFF"/>
      </left>
      <right style="thin">
        <color rgb="FFC0C0C0"/>
      </right>
      <top style="thin">
        <color rgb="FFC0C0C0"/>
      </top>
      <bottom style="thin">
        <color rgb="FFFFFFFF"/>
      </bottom>
      <diagonal/>
    </border>
    <border diagonalUp="false" diagonalDown="false">
      <left style="thin">
        <color rgb="FFC0C0C0"/>
      </left>
      <right style="thin">
        <color rgb="FFFFFFFF"/>
      </right>
      <top style="thin">
        <color rgb="FFC0C0C0"/>
      </top>
      <bottom/>
      <diagonal/>
    </border>
    <border diagonalUp="false" diagonalDown="false">
      <left style="thin">
        <color rgb="FFC0C0C0"/>
      </left>
      <right style="thin">
        <color rgb="FFC0C0C0"/>
      </right>
      <top style="thin">
        <color rgb="FFC0C0C0"/>
      </top>
      <bottom style="thin">
        <color rgb="FFFFFFFF"/>
      </bottom>
      <diagonal/>
    </border>
    <border diagonalUp="false" diagonalDown="false">
      <left style="thin">
        <color rgb="FFFFFFFF"/>
      </left>
      <right style="thin">
        <color rgb="FFFFFFFF"/>
      </right>
      <top style="thin">
        <color rgb="FFC0C0C0"/>
      </top>
      <bottom/>
      <diagonal/>
    </border>
    <border diagonalUp="false" diagonalDown="false">
      <left/>
      <right/>
      <top style="thin">
        <color rgb="FFFFFFFF"/>
      </top>
      <bottom style="thin">
        <color rgb="FFFFFFFF"/>
      </bottom>
      <diagonal/>
    </border>
    <border diagonalUp="false" diagonalDown="false">
      <left/>
      <right style="thin">
        <color rgb="FFC0C0C0"/>
      </right>
      <top style="thin">
        <color rgb="FFC0C0C0"/>
      </top>
      <bottom/>
      <diagonal/>
    </border>
    <border diagonalUp="false" diagonalDown="false">
      <left/>
      <right style="thin">
        <color rgb="FFFFFFFF"/>
      </right>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style="thin">
        <color rgb="FFFFFFFF"/>
      </left>
      <right style="thin">
        <color rgb="FFFFFFFF"/>
      </right>
      <top style="thin">
        <color rgb="FFFFFFFF"/>
      </top>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color rgb="FFFFFFFF"/>
      </left>
      <right style="medium">
        <color rgb="FFC0C0C0"/>
      </right>
      <top style="medium">
        <color rgb="FFC0C0C0"/>
      </top>
      <bottom style="medium">
        <color rgb="FFC0C0C0"/>
      </bottom>
      <diagonal/>
    </border>
    <border diagonalUp="false" diagonalDown="false">
      <left style="thin">
        <color rgb="FFFFFFFF"/>
      </left>
      <right style="thin">
        <color rgb="FFFFFFFF"/>
      </right>
      <top style="medium">
        <color rgb="FFC0C0C0"/>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C0C0C0"/>
      </left>
      <right style="thin">
        <color rgb="FFFFFFFF"/>
      </right>
      <top style="thin">
        <color rgb="FFFFFFFF"/>
      </top>
      <bottom style="thin">
        <color rgb="FFC0C0C0"/>
      </bottom>
      <diagonal/>
    </border>
    <border diagonalUp="true" diagonalDown="false">
      <left/>
      <right style="thin">
        <color rgb="FFFFFFFF"/>
      </right>
      <top/>
      <bottom style="thin">
        <color rgb="FFFFFFFF"/>
      </bottom>
      <diagonal style="thin">
        <color rgb="FFFFFFFF"/>
      </diagonal>
    </border>
    <border diagonalUp="false" diagonalDown="false">
      <left/>
      <right/>
      <top/>
      <bottom style="medium">
        <color rgb="FFC0C0C0"/>
      </bottom>
      <diagonal/>
    </border>
    <border diagonalUp="false" diagonalDown="false">
      <left/>
      <right style="thin">
        <color rgb="FFFFFFFF"/>
      </right>
      <top/>
      <bottom style="medium">
        <color rgb="FFC0C0C0"/>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thick">
        <color rgb="FFC0C0C0"/>
      </right>
      <top/>
      <bottom style="thick">
        <color rgb="FFC0C0C0"/>
      </bottom>
      <diagonal/>
    </border>
    <border diagonalUp="false" diagonalDown="false">
      <left style="thin">
        <color rgb="FFFFFFFF"/>
      </left>
      <right style="thin">
        <color rgb="FFFFFFFF"/>
      </right>
      <top style="thick">
        <color rgb="FFC0C0C0"/>
      </top>
      <bottom style="thin">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left" vertical="bottom" textRotation="0" wrapText="false" indent="1"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10" fillId="2" borderId="6" xfId="0" applyFont="true" applyBorder="true" applyAlignment="true" applyProtection="true">
      <alignment horizontal="left" vertical="center" textRotation="0" wrapText="false" indent="1" shrinkToFit="false"/>
      <protection locked="true" hidden="true"/>
    </xf>
    <xf numFmtId="164" fontId="11" fillId="3" borderId="13" xfId="0" applyFont="true" applyBorder="true" applyAlignment="true" applyProtection="true">
      <alignment horizontal="left" vertical="center" textRotation="0" wrapText="false" indent="1" shrinkToFit="false"/>
      <protection locked="false" hidden="true"/>
    </xf>
    <xf numFmtId="164" fontId="11" fillId="3" borderId="14" xfId="0" applyFont="true" applyBorder="true" applyAlignment="true" applyProtection="true">
      <alignment horizontal="left" vertical="center" textRotation="0" wrapText="false" indent="1" shrinkToFit="false"/>
      <protection locked="false" hidden="true"/>
    </xf>
    <xf numFmtId="164" fontId="12" fillId="2" borderId="3" xfId="0" applyFont="true" applyBorder="true" applyAlignment="true" applyProtection="true">
      <alignment horizontal="center" vertical="center" textRotation="0" wrapText="false" indent="0" shrinkToFit="false"/>
      <protection locked="true" hidden="true"/>
    </xf>
    <xf numFmtId="164" fontId="13" fillId="3" borderId="15" xfId="20" applyFont="false" applyBorder="true" applyAlignment="true" applyProtection="true">
      <alignment horizontal="left" vertical="center" textRotation="0" wrapText="false" indent="1" shrinkToFit="false"/>
      <protection locked="false" hidden="tru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true" applyProtection="true">
      <alignment horizontal="left" vertical="bottom" textRotation="0" wrapText="false" indent="1" shrinkToFit="false"/>
      <protection locked="false" hidden="true"/>
    </xf>
    <xf numFmtId="164" fontId="11" fillId="3" borderId="16" xfId="0" applyFont="true" applyBorder="true" applyAlignment="true" applyProtection="true">
      <alignment horizontal="left" vertical="center" textRotation="0" wrapText="false" indent="1" shrinkToFit="false"/>
      <protection locked="false" hidden="true"/>
    </xf>
    <xf numFmtId="164" fontId="11" fillId="3" borderId="17" xfId="0" applyFont="true" applyBorder="true" applyAlignment="true" applyProtection="true">
      <alignment horizontal="left" vertical="center" textRotation="0" wrapText="false" indent="1" shrinkToFit="false"/>
      <protection locked="false" hidden="true"/>
    </xf>
    <xf numFmtId="164" fontId="0" fillId="0" borderId="0"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true"/>
    </xf>
    <xf numFmtId="164" fontId="10" fillId="2" borderId="11" xfId="0" applyFont="true" applyBorder="true" applyAlignment="true" applyProtection="true">
      <alignment horizontal="left" vertical="center" textRotation="0" wrapText="false" indent="1" shrinkToFit="false"/>
      <protection locked="true" hidden="true"/>
    </xf>
    <xf numFmtId="164" fontId="15" fillId="3" borderId="16" xfId="0" applyFont="true" applyBorder="true" applyAlignment="true" applyProtection="true">
      <alignment horizontal="left" vertical="center" textRotation="0" wrapText="false" indent="1" shrinkToFit="false"/>
      <protection locked="false" hidden="true"/>
    </xf>
    <xf numFmtId="164" fontId="10" fillId="2" borderId="2" xfId="0" applyFont="true" applyBorder="true" applyAlignment="true" applyProtection="true">
      <alignment horizontal="left" vertical="center" textRotation="0" wrapText="false" indent="1" shrinkToFit="false"/>
      <protection locked="true" hidden="true"/>
    </xf>
    <xf numFmtId="165" fontId="12" fillId="3" borderId="18" xfId="0" applyFont="true" applyBorder="true" applyAlignment="true" applyProtection="true">
      <alignment horizontal="left" vertical="center" textRotation="0" wrapText="false" indent="1" shrinkToFit="false"/>
      <protection locked="false" hidden="true"/>
    </xf>
    <xf numFmtId="165" fontId="12" fillId="3" borderId="19" xfId="0" applyFont="true" applyBorder="true" applyAlignment="true" applyProtection="true">
      <alignment horizontal="left" vertical="center" textRotation="0" wrapText="false" indent="1" shrinkToFit="false"/>
      <protection locked="false" hidden="true"/>
    </xf>
    <xf numFmtId="165" fontId="0" fillId="0" borderId="0" xfId="0" applyFont="fals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2" borderId="6"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8" fillId="2" borderId="9" xfId="0" applyFont="true" applyBorder="true" applyAlignment="true" applyProtection="true">
      <alignment horizontal="center" vertical="center" textRotation="0" wrapText="true" indent="0" shrinkToFit="false"/>
      <protection locked="true" hidden="true"/>
    </xf>
    <xf numFmtId="166" fontId="12" fillId="3" borderId="21" xfId="0" applyFont="true" applyBorder="true" applyAlignment="true" applyProtection="true">
      <alignment horizontal="center" vertical="center" textRotation="0" wrapText="true" indent="0" shrinkToFit="false"/>
      <protection locked="false" hidden="true"/>
    </xf>
    <xf numFmtId="167" fontId="16" fillId="3" borderId="21" xfId="0" applyFont="true" applyBorder="true" applyAlignment="true" applyProtection="true">
      <alignment horizontal="left" vertical="center" textRotation="0" wrapText="true" indent="1" shrinkToFit="false"/>
      <protection locked="false" hidden="true"/>
    </xf>
    <xf numFmtId="167" fontId="16" fillId="3" borderId="21" xfId="0" applyFont="true" applyBorder="true" applyAlignment="true" applyProtection="true">
      <alignment horizontal="center" vertical="bottom" textRotation="0" wrapText="true" indent="0" shrinkToFit="false"/>
      <protection locked="false" hidden="true"/>
    </xf>
    <xf numFmtId="164" fontId="12" fillId="3" borderId="21" xfId="0" applyFont="true" applyBorder="true" applyAlignment="true" applyProtection="true">
      <alignment horizontal="center" vertical="center" textRotation="0" wrapText="false" indent="0" shrinkToFit="false"/>
      <protection locked="false" hidden="true"/>
    </xf>
    <xf numFmtId="167" fontId="16" fillId="3" borderId="21" xfId="0" applyFont="true" applyBorder="true" applyAlignment="true" applyProtection="true">
      <alignment horizontal="center" vertical="center" textRotation="0" wrapText="false" indent="0" shrinkToFit="false"/>
      <protection locked="false" hidden="true"/>
    </xf>
    <xf numFmtId="164" fontId="16" fillId="3" borderId="21" xfId="0" applyFont="true" applyBorder="true" applyAlignment="true" applyProtection="true">
      <alignment horizontal="center" vertical="center" textRotation="0" wrapText="false" indent="0" shrinkToFit="false"/>
      <protection locked="false" hidden="true"/>
    </xf>
    <xf numFmtId="168" fontId="19" fillId="3" borderId="21" xfId="0" applyFont="true" applyBorder="true" applyAlignment="true" applyProtection="true">
      <alignment horizontal="center" vertical="center" textRotation="0" wrapText="false" indent="0" shrinkToFit="false"/>
      <protection locked="false" hidden="true"/>
    </xf>
    <xf numFmtId="168" fontId="19" fillId="0" borderId="21" xfId="0" applyFont="true" applyBorder="true" applyAlignment="true" applyProtection="true">
      <alignment horizontal="center" vertical="center" textRotation="0" wrapText="false" indent="0" shrinkToFit="false"/>
      <protection locked="true" hidden="true"/>
    </xf>
    <xf numFmtId="169" fontId="19" fillId="0" borderId="21" xfId="0" applyFont="true" applyBorder="true" applyAlignment="true" applyProtection="true">
      <alignment horizontal="center" vertical="center" textRotation="0" wrapText="false" indent="0" shrinkToFit="false"/>
      <protection locked="true" hidden="true"/>
    </xf>
    <xf numFmtId="168" fontId="19" fillId="0" borderId="21" xfId="0" applyFont="true" applyBorder="true" applyAlignment="true" applyProtection="true">
      <alignment horizontal="right" vertical="center" textRotation="0" wrapText="false" indent="1" shrinkToFit="false"/>
      <protection locked="true" hidden="true"/>
    </xf>
    <xf numFmtId="169" fontId="20" fillId="0" borderId="22"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bottom" textRotation="0" wrapText="false" indent="0" shrinkToFit="false"/>
      <protection locked="true" hidden="true"/>
    </xf>
    <xf numFmtId="164" fontId="6" fillId="4" borderId="9" xfId="0" applyFont="true" applyBorder="true" applyAlignment="true" applyProtection="true">
      <alignment horizontal="left" vertical="bottom" textRotation="0" wrapText="false" indent="1" shrinkToFit="false"/>
      <protection locked="true" hidden="true"/>
    </xf>
    <xf numFmtId="167" fontId="16" fillId="3" borderId="23" xfId="0" applyFont="true" applyBorder="true" applyAlignment="true" applyProtection="true">
      <alignment horizontal="left" vertical="center" textRotation="0" wrapText="true" indent="1" shrinkToFit="false"/>
      <protection locked="false" hidden="true"/>
    </xf>
    <xf numFmtId="164" fontId="12" fillId="3" borderId="23" xfId="0" applyFont="true" applyBorder="true" applyAlignment="true" applyProtection="true">
      <alignment horizontal="center" vertical="center" textRotation="0" wrapText="false" indent="0" shrinkToFit="false"/>
      <protection locked="false" hidden="true"/>
    </xf>
    <xf numFmtId="168" fontId="19" fillId="3" borderId="23" xfId="0" applyFont="true" applyBorder="true" applyAlignment="true" applyProtection="true">
      <alignment horizontal="center" vertical="center" textRotation="0" wrapText="false" indent="0" shrinkToFit="false"/>
      <protection locked="false" hidden="true"/>
    </xf>
    <xf numFmtId="168" fontId="19" fillId="0" borderId="23" xfId="0" applyFont="true" applyBorder="true" applyAlignment="true" applyProtection="true">
      <alignment horizontal="center" vertical="center" textRotation="0" wrapText="false" indent="0" shrinkToFit="false"/>
      <protection locked="true" hidden="true"/>
    </xf>
    <xf numFmtId="169" fontId="19" fillId="0" borderId="23" xfId="0" applyFont="true" applyBorder="true" applyAlignment="true" applyProtection="true">
      <alignment horizontal="center" vertical="center" textRotation="0" wrapText="false" indent="0" shrinkToFit="false"/>
      <protection locked="true" hidden="true"/>
    </xf>
    <xf numFmtId="168" fontId="19" fillId="0" borderId="23" xfId="0" applyFont="true" applyBorder="true" applyAlignment="true" applyProtection="true">
      <alignment horizontal="right" vertical="center" textRotation="0" wrapText="false" indent="1"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14" fillId="0" borderId="9" xfId="0" applyFont="true" applyBorder="true" applyAlignment="true" applyProtection="true">
      <alignment horizontal="left" vertical="bottom" textRotation="0" wrapText="false" indent="1"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true"/>
    </xf>
    <xf numFmtId="164" fontId="6" fillId="4" borderId="9" xfId="0" applyFont="true" applyBorder="true" applyAlignment="false" applyProtection="true">
      <alignment horizontal="general" vertical="bottom" textRotation="0" wrapText="false" indent="0" shrinkToFit="false"/>
      <protection locked="true" hidden="true"/>
    </xf>
    <xf numFmtId="167" fontId="16" fillId="3" borderId="23" xfId="0" applyFont="true" applyBorder="true" applyAlignment="true" applyProtection="true">
      <alignment horizontal="center" vertical="bottom" textRotation="0" wrapText="true" indent="0" shrinkToFit="false"/>
      <protection locked="false" hidden="true"/>
    </xf>
    <xf numFmtId="164" fontId="16" fillId="2" borderId="24" xfId="0" applyFont="true" applyBorder="true" applyAlignment="true" applyProtection="true">
      <alignment horizontal="center" vertical="center" textRotation="0" wrapText="false" indent="0" shrinkToFit="false"/>
      <protection locked="true" hidden="true"/>
    </xf>
    <xf numFmtId="164" fontId="12" fillId="0" borderId="25" xfId="0" applyFont="true" applyBorder="true" applyAlignment="true" applyProtection="true">
      <alignment horizontal="general" vertical="center" textRotation="0" wrapText="false" indent="0" shrinkToFit="false"/>
      <protection locked="true" hidden="true"/>
    </xf>
    <xf numFmtId="164" fontId="12" fillId="0" borderId="26"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9" fontId="11" fillId="2" borderId="24" xfId="0" applyFont="true" applyBorder="true" applyAlignment="true" applyProtection="true">
      <alignment horizontal="center" vertical="center" textRotation="0" wrapText="false" indent="0" shrinkToFit="false"/>
      <protection locked="true" hidden="true"/>
    </xf>
    <xf numFmtId="164" fontId="11" fillId="0" borderId="25" xfId="0" applyFont="true" applyBorder="true" applyAlignment="true" applyProtection="true">
      <alignment horizontal="right" vertical="center" textRotation="0" wrapText="false" indent="1" shrinkToFit="false"/>
      <protection locked="true" hidden="true"/>
    </xf>
    <xf numFmtId="164" fontId="22" fillId="0" borderId="26" xfId="0" applyFont="true" applyBorder="true" applyAlignment="true" applyProtection="true">
      <alignment horizontal="right" vertical="center" textRotation="0" wrapText="false" indent="1" shrinkToFit="false"/>
      <protection locked="true" hidden="true"/>
    </xf>
    <xf numFmtId="168" fontId="12" fillId="0" borderId="27" xfId="0" applyFont="true" applyBorder="true" applyAlignment="true" applyProtection="true">
      <alignment horizontal="right" vertical="center" textRotation="0" wrapText="false" indent="0" shrinkToFit="false"/>
      <protection locked="true" hidden="true"/>
    </xf>
    <xf numFmtId="168" fontId="12" fillId="2" borderId="28" xfId="0" applyFont="true" applyBorder="true" applyAlignment="true" applyProtection="true">
      <alignment horizontal="center" vertical="center" textRotation="0" wrapText="false" indent="0" shrinkToFit="false"/>
      <protection locked="true" hidden="true"/>
    </xf>
    <xf numFmtId="168" fontId="12" fillId="2" borderId="15" xfId="0" applyFont="true" applyBorder="true" applyAlignment="true" applyProtection="true">
      <alignment horizontal="center" vertical="center" textRotation="0" wrapText="false" indent="0" shrinkToFit="false"/>
      <protection locked="true" hidden="true"/>
    </xf>
    <xf numFmtId="164" fontId="22" fillId="0" borderId="29" xfId="0" applyFont="true" applyBorder="true" applyAlignment="true" applyProtection="true">
      <alignment horizontal="right" vertical="center" textRotation="0" wrapText="false" indent="1" shrinkToFit="false"/>
      <protection locked="true" hidden="true"/>
    </xf>
    <xf numFmtId="168" fontId="10" fillId="2" borderId="28" xfId="0" applyFont="true" applyBorder="true" applyAlignment="true" applyProtection="true">
      <alignment horizontal="center" vertical="center" textRotation="0" wrapText="false" indent="0" shrinkToFit="false"/>
      <protection locked="true" hidden="true"/>
    </xf>
    <xf numFmtId="168" fontId="10" fillId="2" borderId="30" xfId="0" applyFont="true" applyBorder="true" applyAlignment="true" applyProtection="true">
      <alignment horizontal="center" vertical="center" textRotation="0" wrapText="false" indent="0" shrinkToFit="false"/>
      <protection locked="true" hidden="true"/>
    </xf>
    <xf numFmtId="168" fontId="10" fillId="2" borderId="1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right" vertical="center" textRotation="0" wrapText="false" indent="0" shrinkToFit="false"/>
      <protection locked="true" hidden="true"/>
    </xf>
    <xf numFmtId="164" fontId="11" fillId="0" borderId="3" xfId="0" applyFont="true" applyBorder="true" applyAlignment="true" applyProtection="true">
      <alignment horizontal="right" vertical="center" textRotation="0" wrapText="false" indent="1" shrinkToFit="false"/>
      <protection locked="true" hidden="true"/>
    </xf>
    <xf numFmtId="164" fontId="22" fillId="0" borderId="3" xfId="0" applyFont="true" applyBorder="true" applyAlignment="true" applyProtection="true">
      <alignment horizontal="right" vertical="center" textRotation="0" wrapText="false" indent="1" shrinkToFit="false"/>
      <protection locked="true" hidden="true"/>
    </xf>
    <xf numFmtId="168" fontId="12" fillId="0" borderId="3" xfId="0" applyFont="true" applyBorder="true" applyAlignment="true" applyProtection="true">
      <alignment horizontal="right" vertical="center" textRotation="0" wrapText="false" indent="0" shrinkToFit="false"/>
      <protection locked="true" hidden="true"/>
    </xf>
    <xf numFmtId="167" fontId="12" fillId="0" borderId="3" xfId="0" applyFont="true" applyBorder="true" applyAlignment="true" applyProtection="true">
      <alignment horizontal="center" vertical="center" textRotation="0" wrapText="false" indent="0" shrinkToFit="false"/>
      <protection locked="true" hidden="true"/>
    </xf>
    <xf numFmtId="168" fontId="8" fillId="0" borderId="3"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12" fillId="0" borderId="29" xfId="0" applyFont="true" applyBorder="true" applyAlignment="true" applyProtection="true">
      <alignment horizontal="center" vertical="center" textRotation="0" wrapText="false" indent="0" shrinkToFit="false"/>
      <protection locked="true" hidden="true"/>
    </xf>
    <xf numFmtId="164" fontId="19" fillId="0" borderId="31" xfId="0" applyFont="true" applyBorder="true" applyAlignment="true" applyProtection="true">
      <alignment horizontal="general" vertical="center" textRotation="0" wrapText="false" indent="0" shrinkToFit="false"/>
      <protection locked="true" hidden="true"/>
    </xf>
    <xf numFmtId="168" fontId="11" fillId="2" borderId="2" xfId="0" applyFont="true" applyBorder="true" applyAlignment="true" applyProtection="true">
      <alignment horizontal="center" vertical="center" textRotation="0" wrapText="false" indent="0" shrinkToFit="false"/>
      <protection locked="true" hidden="true"/>
    </xf>
    <xf numFmtId="166" fontId="11" fillId="2" borderId="2"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true" hidden="true"/>
    </xf>
    <xf numFmtId="168" fontId="12" fillId="2" borderId="2" xfId="0" applyFont="true" applyBorder="true" applyAlignment="true" applyProtection="true">
      <alignment horizontal="center" vertical="center" textRotation="0" wrapText="true" indent="0" shrinkToFit="false"/>
      <protection locked="true" hidden="true"/>
    </xf>
    <xf numFmtId="168" fontId="12" fillId="0" borderId="31" xfId="0" applyFont="true" applyBorder="true" applyAlignment="true" applyProtection="true">
      <alignment horizontal="center" vertical="center" textRotation="0" wrapText="true" indent="0" shrinkToFit="false"/>
      <protection locked="true" hidden="true"/>
    </xf>
    <xf numFmtId="167" fontId="11" fillId="2" borderId="11" xfId="0"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true" applyProtection="true">
      <alignment horizontal="center" vertical="center" textRotation="0" wrapText="false" indent="0" shrinkToFit="false"/>
      <protection locked="true" hidden="true"/>
    </xf>
    <xf numFmtId="168" fontId="11" fillId="3" borderId="19" xfId="0" applyFont="true" applyBorder="true" applyAlignment="true" applyProtection="true">
      <alignment horizontal="right" vertical="center" textRotation="0" wrapText="false" indent="2" shrinkToFit="false"/>
      <protection locked="false" hidden="true"/>
    </xf>
    <xf numFmtId="168" fontId="11" fillId="0" borderId="21" xfId="0" applyFont="true" applyBorder="true" applyAlignment="true" applyProtection="true">
      <alignment horizontal="right" vertical="center" textRotation="0" wrapText="false" indent="2" shrinkToFit="false"/>
      <protection locked="true" hidden="true"/>
    </xf>
    <xf numFmtId="164" fontId="19" fillId="0" borderId="31" xfId="0" applyFont="true" applyBorder="true" applyAlignment="true" applyProtection="true">
      <alignment horizontal="general" vertical="bottom" textRotation="0" wrapText="false" indent="0" shrinkToFit="false"/>
      <protection locked="true" hidden="true"/>
    </xf>
    <xf numFmtId="168" fontId="24" fillId="0" borderId="23" xfId="0" applyFont="true" applyBorder="true" applyAlignment="true" applyProtection="true">
      <alignment horizontal="center" vertical="bottom" textRotation="0" wrapText="false" indent="0" shrinkToFit="false"/>
      <protection locked="true" hidden="true"/>
    </xf>
    <xf numFmtId="164" fontId="22" fillId="0" borderId="5"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11" fillId="3" borderId="17" xfId="0" applyFont="true" applyBorder="true" applyAlignment="true" applyProtection="true">
      <alignment horizontal="right" vertical="center" textRotation="0" wrapText="false" indent="2" shrinkToFit="false"/>
      <protection locked="false" hidden="true"/>
    </xf>
    <xf numFmtId="168" fontId="11" fillId="0" borderId="23" xfId="0" applyFont="true" applyBorder="true" applyAlignment="true" applyProtection="true">
      <alignment horizontal="right" vertical="center" textRotation="0" wrapText="false" indent="2" shrinkToFit="false"/>
      <protection locked="true" hidden="true"/>
    </xf>
    <xf numFmtId="168" fontId="11" fillId="3" borderId="32" xfId="0" applyFont="true" applyBorder="true" applyAlignment="true" applyProtection="true">
      <alignment horizontal="right" vertical="center" textRotation="0" wrapText="false" indent="2" shrinkToFit="false"/>
      <protection locked="false" hidden="true"/>
    </xf>
    <xf numFmtId="168" fontId="11" fillId="0" borderId="24" xfId="0" applyFont="true" applyBorder="true" applyAlignment="true" applyProtection="true">
      <alignment horizontal="right" vertical="center" textRotation="0" wrapText="false" indent="2" shrinkToFit="false"/>
      <protection locked="true" hidden="true"/>
    </xf>
    <xf numFmtId="168" fontId="24" fillId="0" borderId="24" xfId="0" applyFont="true" applyBorder="true" applyAlignment="true" applyProtection="true">
      <alignment horizontal="center" vertical="bottom" textRotation="0" wrapText="false" indent="0" shrinkToFit="false"/>
      <protection locked="true" hidden="true"/>
    </xf>
    <xf numFmtId="164" fontId="22" fillId="0" borderId="33" xfId="0" applyFont="true" applyBorder="true" applyAlignment="false" applyProtection="true">
      <alignment horizontal="general" vertical="bottom" textRotation="0" wrapText="false" indent="0" shrinkToFit="false"/>
      <protection locked="true" hidden="true"/>
    </xf>
    <xf numFmtId="164" fontId="11" fillId="2" borderId="7" xfId="0" applyFont="true" applyBorder="true" applyAlignment="true" applyProtection="true">
      <alignment horizontal="left" vertical="center" textRotation="0" wrapText="false" indent="2" shrinkToFit="false"/>
      <protection locked="true" hidden="true"/>
    </xf>
    <xf numFmtId="168" fontId="11" fillId="0" borderId="34" xfId="0" applyFont="true" applyBorder="true" applyAlignment="true" applyProtection="true">
      <alignment horizontal="right" vertical="center" textRotation="0" wrapText="false" indent="2" shrinkToFit="false"/>
      <protection locked="true" hidden="true"/>
    </xf>
    <xf numFmtId="164" fontId="19" fillId="0" borderId="35" xfId="0" applyFont="true" applyBorder="true" applyAlignment="true" applyProtection="true">
      <alignment horizontal="general" vertical="bottom" textRotation="0" wrapText="false" indent="0" shrinkToFit="false"/>
      <protection locked="true" hidden="true"/>
    </xf>
    <xf numFmtId="168" fontId="10" fillId="0" borderId="23" xfId="0" applyFont="true" applyBorder="true" applyAlignment="true" applyProtection="true">
      <alignment horizontal="center" vertical="center" textRotation="0" wrapText="false" indent="0" shrinkToFit="false"/>
      <protection locked="true" hidden="true"/>
    </xf>
    <xf numFmtId="168" fontId="2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8" fontId="24" fillId="0" borderId="36" xfId="0" applyFont="true" applyBorder="true" applyAlignment="true" applyProtection="true">
      <alignment horizontal="center" vertical="center" textRotation="0" wrapText="false" indent="0" shrinkToFit="false"/>
      <protection locked="true" hidden="true"/>
    </xf>
    <xf numFmtId="169" fontId="24" fillId="0" borderId="36"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8" fontId="24" fillId="0" borderId="9" xfId="0" applyFont="true" applyBorder="true" applyAlignment="true" applyProtection="true">
      <alignment horizontal="center" vertical="center" textRotation="0" wrapText="false" indent="0" shrinkToFit="false"/>
      <protection locked="true" hidden="true"/>
    </xf>
    <xf numFmtId="169" fontId="24" fillId="0" borderId="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19" fillId="0" borderId="5" xfId="0" applyFont="true" applyBorder="true" applyAlignment="true" applyProtection="true">
      <alignment horizontal="general" vertical="bottom" textRotation="0" wrapText="false" indent="0" shrinkToFit="false"/>
      <protection locked="true" hidden="true"/>
    </xf>
    <xf numFmtId="168" fontId="10" fillId="0" borderId="37" xfId="0" applyFont="true" applyBorder="true" applyAlignment="true" applyProtection="true">
      <alignment horizontal="center" vertical="center" textRotation="0" wrapText="false" indent="0" shrinkToFit="false"/>
      <protection locked="true" hidden="true"/>
    </xf>
    <xf numFmtId="168" fontId="10" fillId="0" borderId="38" xfId="0" applyFont="true" applyBorder="true" applyAlignment="true" applyProtection="true">
      <alignment horizontal="center" vertical="center" textRotation="0" wrapText="false" indent="0" shrinkToFit="false"/>
      <protection locked="true" hidden="true"/>
    </xf>
    <xf numFmtId="164" fontId="19" fillId="0" borderId="30" xfId="0" applyFont="true" applyBorder="true" applyAlignment="true" applyProtection="true">
      <alignment horizontal="general" vertical="bottom" textRotation="0" wrapText="false" indent="0" shrinkToFit="false"/>
      <protection locked="true" hidden="true"/>
    </xf>
    <xf numFmtId="164" fontId="23" fillId="2" borderId="2" xfId="0" applyFont="true" applyBorder="true" applyAlignment="true" applyProtection="true">
      <alignment horizontal="center" vertical="center" textRotation="0" wrapText="false" indent="0" shrinkToFit="false"/>
      <protection locked="true" hidden="true"/>
    </xf>
    <xf numFmtId="164" fontId="19" fillId="0" borderId="39" xfId="0" applyFont="true" applyBorder="true" applyAlignment="true" applyProtection="true">
      <alignment horizontal="general" vertical="bottom" textRotation="0" wrapText="false" indent="0" shrinkToFit="false"/>
      <protection locked="true" hidden="true"/>
    </xf>
    <xf numFmtId="164" fontId="23" fillId="2" borderId="2" xfId="0" applyFont="true" applyBorder="true" applyAlignment="true" applyProtection="true">
      <alignment horizontal="center" vertical="bottom" textRotation="0" wrapText="false" indent="0" shrinkToFit="false"/>
      <protection locked="true" hidden="true"/>
    </xf>
    <xf numFmtId="164" fontId="19" fillId="0" borderId="39" xfId="0" applyFont="true" applyBorder="true" applyAlignment="false" applyProtection="true">
      <alignment horizontal="general" vertical="bottom" textRotation="0" wrapText="false" indent="0" shrinkToFit="false"/>
      <protection locked="true" hidden="true"/>
    </xf>
    <xf numFmtId="168" fontId="23" fillId="0" borderId="40" xfId="0" applyFont="true" applyBorder="true" applyAlignment="true" applyProtection="true">
      <alignment horizontal="center" vertical="bottom" textRotation="0" wrapText="false" indent="0" shrinkToFit="false"/>
      <protection locked="true" hidden="true"/>
    </xf>
    <xf numFmtId="168" fontId="10" fillId="2" borderId="6" xfId="0" applyFont="true" applyBorder="true" applyAlignment="true" applyProtection="true">
      <alignment horizontal="left" vertical="center" textRotation="0" wrapText="false" indent="1" shrinkToFit="false"/>
      <protection locked="true" hidden="true"/>
    </xf>
    <xf numFmtId="168" fontId="23" fillId="0" borderId="41"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8" fontId="23" fillId="0" borderId="41" xfId="0" applyFont="true" applyBorder="true" applyAlignment="true" applyProtection="true">
      <alignment horizontal="center" vertical="bottom" textRotation="0" wrapText="false" indent="0" shrinkToFit="false"/>
      <protection locked="true" hidden="true"/>
    </xf>
    <xf numFmtId="168" fontId="10" fillId="0" borderId="5" xfId="0" applyFont="true" applyBorder="true" applyAlignment="true" applyProtection="true">
      <alignment horizontal="left" vertical="center" textRotation="0" wrapText="false" indent="1" shrinkToFit="false"/>
      <protection locked="true" hidden="true"/>
    </xf>
    <xf numFmtId="168" fontId="23" fillId="0" borderId="42" xfId="0" applyFont="true" applyBorder="true" applyAlignment="true" applyProtection="true">
      <alignment horizontal="center" vertical="bottom" textRotation="0" wrapText="false" indent="0" shrinkToFit="false"/>
      <protection locked="true" hidden="true"/>
    </xf>
    <xf numFmtId="164" fontId="10" fillId="0" borderId="6" xfId="0" applyFont="true" applyBorder="true" applyAlignment="true" applyProtection="true">
      <alignment horizontal="left" vertical="center" textRotation="0" wrapText="false" indent="1" shrinkToFit="false"/>
      <protection locked="true" hidden="true"/>
    </xf>
    <xf numFmtId="168" fontId="10" fillId="0" borderId="6" xfId="0" applyFont="true" applyBorder="true" applyAlignment="true" applyProtection="true">
      <alignment horizontal="left" vertical="center" textRotation="0" wrapText="false" indent="1" shrinkToFit="false"/>
      <protection locked="true" hidden="true"/>
    </xf>
    <xf numFmtId="168" fontId="23" fillId="0" borderId="6"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10" fillId="0" borderId="43" xfId="0" applyFont="true" applyBorder="true" applyAlignment="true" applyProtection="true">
      <alignment horizontal="left" vertical="center" textRotation="0" wrapText="false" indent="0" shrinkToFit="false"/>
      <protection locked="true" hidden="true"/>
    </xf>
    <xf numFmtId="165" fontId="11" fillId="3" borderId="17" xfId="0" applyFont="true" applyBorder="true" applyAlignment="true" applyProtection="true">
      <alignment horizontal="left" vertical="center" textRotation="0" wrapText="false" indent="1" shrinkToFit="false"/>
      <protection locked="false" hidden="true"/>
    </xf>
    <xf numFmtId="164" fontId="12" fillId="0" borderId="20" xfId="0" applyFont="true" applyBorder="true" applyAlignment="true" applyProtection="true">
      <alignment horizontal="left" vertical="center" textRotation="0" wrapText="false" indent="0" shrinkToFit="false"/>
      <protection locked="true" hidden="true"/>
    </xf>
    <xf numFmtId="166" fontId="12" fillId="3" borderId="23" xfId="0" applyFont="true" applyBorder="true" applyAlignment="true" applyProtection="true">
      <alignment horizontal="center" vertical="center" textRotation="0" wrapText="true" indent="0" shrinkToFit="false"/>
      <protection locked="false" hidden="true"/>
    </xf>
    <xf numFmtId="167" fontId="16" fillId="3" borderId="23" xfId="0" applyFont="true" applyBorder="true" applyAlignment="true" applyProtection="true">
      <alignment horizontal="center" vertical="center" textRotation="0" wrapText="false" indent="0" shrinkToFit="false"/>
      <protection locked="false" hidden="true"/>
    </xf>
    <xf numFmtId="164" fontId="16" fillId="3" borderId="23" xfId="0" applyFont="true" applyBorder="true" applyAlignment="true" applyProtection="true">
      <alignment horizontal="center" vertical="center" textRotation="0" wrapText="false" indent="0" shrinkToFit="false"/>
      <protection locked="false" hidden="true"/>
    </xf>
    <xf numFmtId="168" fontId="11" fillId="3" borderId="34" xfId="0" applyFont="true" applyBorder="true" applyAlignment="true" applyProtection="true">
      <alignment horizontal="right" vertical="center" textRotation="0" wrapText="false" indent="2" shrinkToFit="false"/>
      <protection locked="false" hidden="true"/>
    </xf>
    <xf numFmtId="164" fontId="22" fillId="0" borderId="44" xfId="0" applyFont="true" applyBorder="true" applyAlignment="false" applyProtection="true">
      <alignment horizontal="general" vertical="bottom" textRotation="0" wrapText="false" indent="0" shrinkToFit="false"/>
      <protection locked="true" hidden="true"/>
    </xf>
    <xf numFmtId="164" fontId="22" fillId="0" borderId="45" xfId="0" applyFont="true" applyBorder="true" applyAlignment="false" applyProtection="true">
      <alignment horizontal="general" vertical="bottom" textRotation="0" wrapText="false" indent="0" shrinkToFit="false"/>
      <protection locked="true" hidden="true"/>
    </xf>
    <xf numFmtId="168" fontId="10" fillId="0" borderId="9" xfId="0"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true" applyProtection="true">
      <alignment horizontal="general" vertical="bottom" textRotation="0" wrapText="false" indent="0" shrinkToFit="false"/>
      <protection locked="true" hidden="true"/>
    </xf>
    <xf numFmtId="164" fontId="23" fillId="2" borderId="4" xfId="0" applyFont="true" applyBorder="true" applyAlignment="true" applyProtection="true">
      <alignment horizontal="center" vertical="center" textRotation="0" wrapText="false" indent="0" shrinkToFit="false"/>
      <protection locked="true" hidden="true"/>
    </xf>
    <xf numFmtId="164" fontId="19" fillId="0" borderId="47" xfId="0" applyFont="true" applyBorder="true" applyAlignment="true" applyProtection="true">
      <alignment horizontal="general" vertical="bottom" textRotation="0" wrapText="false" indent="0" shrinkToFit="false"/>
      <protection locked="true" hidden="true"/>
    </xf>
    <xf numFmtId="164" fontId="23" fillId="2" borderId="20" xfId="0" applyFont="true" applyBorder="true" applyAlignment="true" applyProtection="true">
      <alignment horizontal="center" vertical="bottom" textRotation="0" wrapText="false" indent="0" shrinkToFit="false"/>
      <protection locked="true" hidden="true"/>
    </xf>
    <xf numFmtId="164" fontId="19" fillId="0" borderId="48"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1" shrinkToFit="false"/>
      <protection locked="true" hidden="true"/>
    </xf>
    <xf numFmtId="164" fontId="28" fillId="0" borderId="49" xfId="0" applyFont="true" applyBorder="true" applyAlignment="true" applyProtection="true">
      <alignment horizontal="center" vertical="center" textRotation="0" wrapText="false" indent="0" shrinkToFit="false"/>
      <protection locked="true" hidden="true"/>
    </xf>
    <xf numFmtId="164" fontId="15" fillId="2"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true">
      <alignment horizontal="general" vertical="bottom" textRotation="0" wrapText="false" indent="0" shrinkToFit="false"/>
      <protection locked="true" hidden="true"/>
    </xf>
    <xf numFmtId="164" fontId="23" fillId="2" borderId="6" xfId="0" applyFont="true" applyBorder="tru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general" vertical="bottom" textRotation="0" wrapText="false" indent="0" shrinkToFit="false"/>
      <protection locked="true" hidden="true"/>
    </xf>
    <xf numFmtId="164" fontId="23" fillId="2" borderId="6" xfId="0" applyFont="true" applyBorder="true" applyAlignment="true" applyProtection="true">
      <alignment horizontal="center" vertical="bottom" textRotation="0" wrapText="false" indent="0" shrinkToFit="false"/>
      <protection locked="true" hidden="true"/>
    </xf>
    <xf numFmtId="164" fontId="19" fillId="0" borderId="11" xfId="0" applyFont="true" applyBorder="true" applyAlignment="false" applyProtection="true">
      <alignment horizontal="general" vertical="bottom" textRotation="0" wrapText="false" indent="0" shrinkToFit="false"/>
      <protection locked="true" hidden="true"/>
    </xf>
    <xf numFmtId="164" fontId="23" fillId="2" borderId="6" xfId="0" applyFont="true" applyBorder="true" applyAlignment="true" applyProtection="true">
      <alignment horizontal="left" vertical="center" textRotation="0" wrapText="false" indent="1" shrinkToFit="false"/>
      <protection locked="true" hidden="true"/>
    </xf>
    <xf numFmtId="168" fontId="23" fillId="2" borderId="6" xfId="0" applyFont="true" applyBorder="true" applyAlignment="true" applyProtection="true">
      <alignment horizontal="left" vertical="center" textRotation="0" wrapText="false" indent="1" shrinkToFit="false"/>
      <protection locked="true" hidden="true"/>
    </xf>
    <xf numFmtId="164" fontId="22" fillId="0" borderId="52"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23" fillId="2" borderId="53" xfId="0" applyFont="true" applyBorder="true" applyAlignment="true" applyProtection="true">
      <alignment horizontal="center" vertical="center" textRotation="0" wrapText="true" indent="0" shrinkToFit="false"/>
      <protection locked="true" hidden="true"/>
    </xf>
    <xf numFmtId="164" fontId="22" fillId="3" borderId="54" xfId="0" applyFont="true" applyBorder="true" applyAlignment="true" applyProtection="true">
      <alignment horizontal="general" vertical="center" textRotation="0" wrapText="false" indent="0" shrinkToFit="false"/>
      <protection locked="false" hidden="true"/>
    </xf>
    <xf numFmtId="164" fontId="29" fillId="0" borderId="5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19" fillId="0" borderId="52"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400</xdr:rowOff>
    </xdr:from>
    <xdr:to>
      <xdr:col>1</xdr:col>
      <xdr:colOff>412560</xdr:colOff>
      <xdr:row>3</xdr:row>
      <xdr:rowOff>209880</xdr:rowOff>
    </xdr:to>
    <xdr:pic>
      <xdr:nvPicPr>
        <xdr:cNvPr id="0" name="Picture 1" descr=""/>
        <xdr:cNvPicPr/>
      </xdr:nvPicPr>
      <xdr:blipFill>
        <a:blip r:embed="rId1"/>
        <a:stretch/>
      </xdr:blipFill>
      <xdr:spPr>
        <a:xfrm>
          <a:off x="180720" y="95400"/>
          <a:ext cx="774720" cy="800280"/>
        </a:xfrm>
        <a:prstGeom prst="rect">
          <a:avLst/>
        </a:prstGeom>
        <a:ln w="0">
          <a:noFill/>
        </a:ln>
      </xdr:spPr>
    </xdr:pic>
    <xdr:clientData/>
  </xdr:twoCellAnchor>
  <xdr:twoCellAnchor editAs="oneCell">
    <xdr:from>
      <xdr:col>13</xdr:col>
      <xdr:colOff>301680</xdr:colOff>
      <xdr:row>0</xdr:row>
      <xdr:rowOff>200160</xdr:rowOff>
    </xdr:from>
    <xdr:to>
      <xdr:col>16</xdr:col>
      <xdr:colOff>271800</xdr:colOff>
      <xdr:row>2</xdr:row>
      <xdr:rowOff>85680</xdr:rowOff>
    </xdr:to>
    <xdr:sp>
      <xdr:nvSpPr>
        <xdr:cNvPr id="1" name="AutoShape 3"/>
        <xdr:cNvSpPr/>
      </xdr:nvSpPr>
      <xdr:spPr>
        <a:xfrm>
          <a:off x="7753320" y="200160"/>
          <a:ext cx="1599120" cy="342720"/>
        </a:xfrm>
        <a:prstGeom prst="rect">
          <a:avLst/>
        </a:prstGeom>
        <a:noFill/>
        <a:ln w="6480">
          <a:solidFill>
            <a:srgbClr val="000000"/>
          </a:solidFill>
          <a:miter/>
        </a:ln>
      </xdr:spPr>
      <xdr:style>
        <a:lnRef idx="0"/>
        <a:fillRef idx="0"/>
        <a:effectRef idx="0"/>
        <a:fontRef idx="minor"/>
      </xdr:style>
      <xdr:txBody>
        <a:bodyPr lIns="54000" rIns="36000" tIns="36000" bIns="36000" anchor="t">
          <a:noAutofit/>
        </a:bodyPr>
        <a:p>
          <a:r>
            <a:rPr b="0" lang="en-US" sz="700" spc="-1" strike="noStrike">
              <a:solidFill>
                <a:srgbClr val="000000"/>
              </a:solidFill>
              <a:latin typeface="Arial"/>
            </a:rPr>
            <a:t>SECRETARÍA GENERAL  DE </a:t>
          </a:r>
          <a:endParaRPr b="0" lang="en-US" sz="700" spc="-1" strike="noStrike">
            <a:latin typeface="Times New Roman"/>
          </a:endParaRPr>
        </a:p>
        <a:p>
          <a:r>
            <a:rPr b="0" lang="en-US" sz="700" spc="-1" strike="noStrike">
              <a:solidFill>
                <a:srgbClr val="000000"/>
              </a:solidFill>
              <a:latin typeface="Arial"/>
            </a:rPr>
            <a:t>UNIVERSIDADES </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72240</xdr:colOff>
      <xdr:row>1</xdr:row>
      <xdr:rowOff>104400</xdr:rowOff>
    </xdr:from>
    <xdr:to>
      <xdr:col>4</xdr:col>
      <xdr:colOff>360</xdr:colOff>
      <xdr:row>4</xdr:row>
      <xdr:rowOff>9720</xdr:rowOff>
    </xdr:to>
    <xdr:sp>
      <xdr:nvSpPr>
        <xdr:cNvPr id="2" name="AutoShape 45"/>
        <xdr:cNvSpPr/>
      </xdr:nvSpPr>
      <xdr:spPr>
        <a:xfrm>
          <a:off x="915120" y="333000"/>
          <a:ext cx="1257120" cy="5911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INISTERIO</a:t>
          </a:r>
          <a:endParaRPr b="0" lang="en-US" sz="1000" spc="-1" strike="noStrike">
            <a:latin typeface="Times New Roman"/>
          </a:endParaRPr>
        </a:p>
        <a:p>
          <a:r>
            <a:rPr b="0" lang="en-US" sz="1000" spc="-1" strike="noStrike">
              <a:solidFill>
                <a:srgbClr val="000000"/>
              </a:solidFill>
              <a:latin typeface="Arial"/>
            </a:rPr>
            <a:t>DE EDUCACIÓ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I7"/>
    </sheetView>
  </sheetViews>
  <sheetFormatPr defaultColWidth="11.0546875" defaultRowHeight="12.75" zeroHeight="false" outlineLevelRow="0" outlineLevelCol="0"/>
  <cols>
    <col collapsed="false" customWidth="true" hidden="false" outlineLevel="0" max="6" min="1" style="1" width="7.7"/>
    <col collapsed="false" customWidth="true" hidden="false" outlineLevel="0" max="9" min="7" style="1" width="7.28"/>
    <col collapsed="false" customWidth="true" hidden="false" outlineLevel="0" max="10" min="10" style="1" width="14.7"/>
    <col collapsed="false" customWidth="true" hidden="false" outlineLevel="0" max="11" min="11" style="1" width="7.56"/>
    <col collapsed="false" customWidth="true" hidden="false" outlineLevel="0" max="17" min="12" style="1" width="7.7"/>
    <col collapsed="false" customWidth="true" hidden="true" outlineLevel="0" max="18" min="18" style="1" width="5.28"/>
    <col collapsed="false" customWidth="true" hidden="true" outlineLevel="0" max="19" min="19" style="1" width="5.41"/>
    <col collapsed="false" customWidth="true" hidden="true" outlineLevel="0" max="20" min="20" style="1" width="5.71"/>
    <col collapsed="false" customWidth="true" hidden="true" outlineLevel="0" max="21" min="21" style="1" width="6.13"/>
    <col collapsed="false" customWidth="true" hidden="true" outlineLevel="0" max="22" min="22" style="1" width="6.41"/>
    <col collapsed="false" customWidth="true" hidden="true" outlineLevel="0" max="23" min="23" style="0" width="6.7"/>
    <col collapsed="false" customWidth="true" hidden="true" outlineLevel="0" max="24" min="24" style="0" width="6.41"/>
    <col collapsed="false" customWidth="true" hidden="true" outlineLevel="0" max="25" min="25" style="0" width="6.13"/>
    <col collapsed="false" customWidth="true" hidden="true" outlineLevel="0" max="26" min="26" style="0" width="6.7"/>
    <col collapsed="false" customWidth="true" hidden="true" outlineLevel="0" max="27" min="27" style="0" width="6.56"/>
    <col collapsed="false" customWidth="true" hidden="false" outlineLevel="0" max="28" min="28" style="0" width="10.28"/>
    <col collapsed="false" customWidth="true" hidden="false" outlineLevel="0" max="30" min="29" style="0" width="10.41"/>
    <col collapsed="false" customWidth="true" hidden="false" outlineLevel="0" max="32" min="31" style="0" width="11.28"/>
  </cols>
  <sheetData>
    <row r="1" customFormat="false" ht="18" hidden="false" customHeight="true" outlineLevel="0" collapsed="false">
      <c r="A1" s="2"/>
      <c r="B1" s="3"/>
      <c r="C1" s="3"/>
      <c r="D1" s="3"/>
      <c r="E1" s="4"/>
      <c r="F1" s="4"/>
      <c r="G1" s="4"/>
      <c r="H1" s="4"/>
      <c r="I1" s="4"/>
      <c r="J1" s="4"/>
      <c r="K1" s="4"/>
      <c r="L1" s="4"/>
      <c r="M1" s="4"/>
      <c r="N1" s="3"/>
      <c r="O1" s="3"/>
      <c r="P1" s="3"/>
      <c r="Q1" s="5"/>
      <c r="R1" s="6"/>
      <c r="S1" s="6"/>
    </row>
    <row r="2" customFormat="false" ht="18" hidden="false" customHeight="true" outlineLevel="0" collapsed="false">
      <c r="A2" s="7"/>
      <c r="B2" s="8"/>
      <c r="C2" s="8"/>
      <c r="D2" s="9"/>
      <c r="E2" s="10" t="s">
        <v>0</v>
      </c>
      <c r="F2" s="10"/>
      <c r="G2" s="10"/>
      <c r="H2" s="10"/>
      <c r="I2" s="10"/>
      <c r="J2" s="10"/>
      <c r="K2" s="10"/>
      <c r="L2" s="10"/>
      <c r="M2" s="10"/>
      <c r="N2" s="7"/>
      <c r="O2" s="8"/>
      <c r="P2" s="8"/>
      <c r="Q2" s="9"/>
      <c r="R2" s="6"/>
      <c r="S2" s="6"/>
      <c r="U2" s="11" t="s">
        <v>1</v>
      </c>
      <c r="V2" s="11" t="s">
        <v>2</v>
      </c>
    </row>
    <row r="3" customFormat="false" ht="18" hidden="false" customHeight="true" outlineLevel="0" collapsed="false">
      <c r="A3" s="7"/>
      <c r="B3" s="8"/>
      <c r="C3" s="8"/>
      <c r="D3" s="9"/>
      <c r="E3" s="10"/>
      <c r="F3" s="10"/>
      <c r="G3" s="10"/>
      <c r="H3" s="10"/>
      <c r="I3" s="10"/>
      <c r="J3" s="10"/>
      <c r="K3" s="10"/>
      <c r="L3" s="10"/>
      <c r="M3" s="10"/>
      <c r="N3" s="7"/>
      <c r="O3" s="8"/>
      <c r="P3" s="8"/>
      <c r="Q3" s="9"/>
      <c r="R3" s="6"/>
      <c r="S3" s="6"/>
      <c r="U3" s="12" t="s">
        <v>3</v>
      </c>
      <c r="V3" s="12" t="s">
        <v>3</v>
      </c>
    </row>
    <row r="4" customFormat="false" ht="18" hidden="false" customHeight="true" outlineLevel="0" collapsed="false">
      <c r="A4" s="7"/>
      <c r="B4" s="8"/>
      <c r="C4" s="8"/>
      <c r="D4" s="9"/>
      <c r="E4" s="13" t="s">
        <v>4</v>
      </c>
      <c r="F4" s="13"/>
      <c r="G4" s="13"/>
      <c r="H4" s="13"/>
      <c r="I4" s="13"/>
      <c r="J4" s="13"/>
      <c r="K4" s="13"/>
      <c r="L4" s="13"/>
      <c r="M4" s="13"/>
      <c r="N4" s="7"/>
      <c r="O4" s="8"/>
      <c r="P4" s="8"/>
      <c r="Q4" s="9"/>
      <c r="R4" s="6"/>
      <c r="S4" s="6"/>
      <c r="U4" s="12" t="s">
        <v>5</v>
      </c>
      <c r="V4" s="12" t="s">
        <v>6</v>
      </c>
    </row>
    <row r="5" customFormat="false" ht="18" hidden="false" customHeight="true" outlineLevel="0" collapsed="false">
      <c r="A5" s="7"/>
      <c r="B5" s="8"/>
      <c r="C5" s="14" t="s">
        <v>7</v>
      </c>
      <c r="D5" s="14"/>
      <c r="E5" s="14"/>
      <c r="F5" s="14"/>
      <c r="G5" s="14"/>
      <c r="H5" s="14"/>
      <c r="I5" s="14"/>
      <c r="J5" s="14"/>
      <c r="K5" s="14"/>
      <c r="L5" s="14"/>
      <c r="M5" s="14"/>
      <c r="N5" s="14"/>
      <c r="O5" s="14"/>
      <c r="P5" s="8"/>
      <c r="Q5" s="9"/>
      <c r="R5" s="6"/>
      <c r="S5" s="6"/>
      <c r="U5" s="12" t="s">
        <v>8</v>
      </c>
      <c r="V5" s="12" t="s">
        <v>9</v>
      </c>
    </row>
    <row r="6" customFormat="false" ht="18" hidden="false" customHeight="true" outlineLevel="0" collapsed="false">
      <c r="A6" s="15" t="s">
        <v>10</v>
      </c>
      <c r="B6" s="16"/>
      <c r="C6" s="16"/>
      <c r="D6" s="17"/>
      <c r="E6" s="17"/>
      <c r="F6" s="17"/>
      <c r="G6" s="17"/>
      <c r="H6" s="18"/>
      <c r="I6" s="18"/>
      <c r="J6" s="19"/>
      <c r="K6" s="18"/>
      <c r="L6" s="18"/>
      <c r="M6" s="19"/>
      <c r="N6" s="18"/>
      <c r="O6" s="18"/>
      <c r="P6" s="18"/>
      <c r="Q6" s="20"/>
      <c r="R6" s="6"/>
      <c r="S6" s="6"/>
      <c r="U6" s="12" t="s">
        <v>11</v>
      </c>
      <c r="V6" s="12" t="s">
        <v>12</v>
      </c>
    </row>
    <row r="7" customFormat="false" ht="18" hidden="false" customHeight="true" outlineLevel="0" collapsed="false">
      <c r="A7" s="21" t="s">
        <v>13</v>
      </c>
      <c r="B7" s="21"/>
      <c r="C7" s="21"/>
      <c r="D7" s="22"/>
      <c r="E7" s="22"/>
      <c r="F7" s="22"/>
      <c r="G7" s="22"/>
      <c r="H7" s="22"/>
      <c r="I7" s="22"/>
      <c r="J7" s="21" t="s">
        <v>14</v>
      </c>
      <c r="K7" s="23"/>
      <c r="L7" s="23"/>
      <c r="M7" s="24" t="s">
        <v>15</v>
      </c>
      <c r="N7" s="25"/>
      <c r="O7" s="25"/>
      <c r="P7" s="25"/>
      <c r="Q7" s="25"/>
      <c r="R7" s="26"/>
      <c r="S7" s="26"/>
      <c r="T7" s="27"/>
      <c r="U7" s="28"/>
      <c r="V7" s="12" t="s">
        <v>16</v>
      </c>
    </row>
    <row r="8" customFormat="false" ht="18" hidden="false" customHeight="true" outlineLevel="0" collapsed="false">
      <c r="A8" s="21" t="s">
        <v>17</v>
      </c>
      <c r="B8" s="21"/>
      <c r="C8" s="21"/>
      <c r="D8" s="29"/>
      <c r="E8" s="29"/>
      <c r="F8" s="29"/>
      <c r="G8" s="29"/>
      <c r="H8" s="29"/>
      <c r="I8" s="29"/>
      <c r="J8" s="21" t="s">
        <v>18</v>
      </c>
      <c r="K8" s="30"/>
      <c r="L8" s="30"/>
      <c r="M8" s="30"/>
      <c r="N8" s="30"/>
      <c r="O8" s="30"/>
      <c r="P8" s="30"/>
      <c r="Q8" s="30"/>
      <c r="R8" s="31"/>
      <c r="S8" s="31"/>
      <c r="U8" s="32"/>
      <c r="V8" s="12" t="s">
        <v>19</v>
      </c>
    </row>
    <row r="9" customFormat="false" ht="18" hidden="false" customHeight="true" outlineLevel="0" collapsed="false">
      <c r="A9" s="33" t="s">
        <v>20</v>
      </c>
      <c r="B9" s="33"/>
      <c r="C9" s="33"/>
      <c r="D9" s="34" t="s">
        <v>3</v>
      </c>
      <c r="E9" s="34"/>
      <c r="F9" s="34"/>
      <c r="G9" s="34"/>
      <c r="H9" s="34"/>
      <c r="I9" s="35" t="s">
        <v>21</v>
      </c>
      <c r="J9" s="35"/>
      <c r="K9" s="36"/>
      <c r="L9" s="36"/>
      <c r="M9" s="35" t="s">
        <v>22</v>
      </c>
      <c r="N9" s="35"/>
      <c r="O9" s="35"/>
      <c r="P9" s="37"/>
      <c r="Q9" s="37"/>
      <c r="R9" s="38"/>
      <c r="S9" s="38"/>
    </row>
    <row r="10" customFormat="false" ht="18" hidden="false" customHeight="true" outlineLevel="0" collapsed="false">
      <c r="A10" s="39" t="s">
        <v>8</v>
      </c>
      <c r="B10" s="39"/>
      <c r="C10" s="39"/>
      <c r="D10" s="39"/>
      <c r="E10" s="39"/>
      <c r="F10" s="39"/>
      <c r="G10" s="39"/>
      <c r="H10" s="39"/>
      <c r="I10" s="39"/>
      <c r="J10" s="39"/>
      <c r="K10" s="39"/>
      <c r="L10" s="39"/>
      <c r="M10" s="39"/>
      <c r="N10" s="39"/>
      <c r="O10" s="39"/>
      <c r="P10" s="39"/>
      <c r="Q10" s="39"/>
      <c r="R10" s="40"/>
      <c r="S10" s="40"/>
    </row>
    <row r="11" customFormat="false" ht="39.95" hidden="false" customHeight="true" outlineLevel="0" collapsed="false">
      <c r="A11" s="41" t="s">
        <v>23</v>
      </c>
      <c r="B11" s="41" t="s">
        <v>24</v>
      </c>
      <c r="C11" s="41"/>
      <c r="D11" s="41"/>
      <c r="E11" s="41"/>
      <c r="F11" s="41"/>
      <c r="G11" s="41" t="s">
        <v>25</v>
      </c>
      <c r="H11" s="41" t="s">
        <v>26</v>
      </c>
      <c r="I11" s="41" t="s">
        <v>27</v>
      </c>
      <c r="J11" s="41" t="s">
        <v>28</v>
      </c>
      <c r="K11" s="41" t="s">
        <v>29</v>
      </c>
      <c r="L11" s="41" t="s">
        <v>30</v>
      </c>
      <c r="M11" s="41" t="s">
        <v>31</v>
      </c>
      <c r="N11" s="41" t="s">
        <v>32</v>
      </c>
      <c r="O11" s="41" t="s">
        <v>33</v>
      </c>
      <c r="P11" s="41" t="s">
        <v>34</v>
      </c>
      <c r="Q11" s="41" t="s">
        <v>35</v>
      </c>
      <c r="R11" s="42"/>
      <c r="S11" s="42"/>
      <c r="U11" s="43" t="s">
        <v>36</v>
      </c>
      <c r="V11" s="43" t="s">
        <v>37</v>
      </c>
    </row>
    <row r="12" customFormat="false" ht="17.1" hidden="false" customHeight="true" outlineLevel="0" collapsed="false">
      <c r="A12" s="44" t="s">
        <v>3</v>
      </c>
      <c r="B12" s="45"/>
      <c r="C12" s="45"/>
      <c r="D12" s="45"/>
      <c r="E12" s="45"/>
      <c r="F12" s="45"/>
      <c r="G12" s="46" t="s">
        <v>3</v>
      </c>
      <c r="H12" s="47"/>
      <c r="I12" s="48" t="s">
        <v>3</v>
      </c>
      <c r="J12" s="49" t="s">
        <v>3</v>
      </c>
      <c r="K12" s="50"/>
      <c r="L12" s="51" t="n">
        <f aca="false">K12*Q12</f>
        <v>0</v>
      </c>
      <c r="M12" s="51" t="e">
        <f aca="false">(((IF(J12="Aprobado",R12,IF(J12="Notable",R12,IF(J12="Sobresaliente",R12,IF(J12="M. Honor",R12,IF(J12="Convalidada","5","0"))))))-(IF(I12=1,"0",IF(I12=2,"0,20",IF(I12=3,"0,40",IF(I12&gt;3,"0,80","0"))))))*(Q12))</f>
        <v>#VALUE!</v>
      </c>
      <c r="N12" s="52" t="str">
        <f aca="false">IF(J12="Aprobado","1",IF(J12="Notable","2",IF(J12="Sobresaliente","3",IF(J12="M. Honor","4",IF(J12="Convalidada","1","0")))))</f>
        <v>0</v>
      </c>
      <c r="O12" s="53" t="n">
        <f aca="false">N12*Q12</f>
        <v>0</v>
      </c>
      <c r="P12" s="51" t="e">
        <f aca="false">(((IF(J12="Aprobado","1",IF(J12="Notable","2",IF(J12="Sobresaliente","3",IF(J12="M. Honor","4",IF(J12="Convalidada","1","0"))))))-(IF(I12=1,"0",IF(I12=2,"0,20",IF(I12=3,"0,40",IF(I12&gt;3,"0,80","0"))))))*(Q12))</f>
        <v>#VALUE!</v>
      </c>
      <c r="Q12" s="52" t="n">
        <f aca="false">IF(J12="Reconocidos","0",IF(J12="Apto","0",IF(J12="Sin calificación","0",H12)))</f>
        <v>0</v>
      </c>
      <c r="R12" s="54" t="str">
        <f aca="false">IF(J12="Aprobado","5,5",IF(J12="Notable","7,5",IF(J12="Sobresaliente","9",IF(J12="M. Honor","10",IF(J12="Convalidada","5,5","0")))))</f>
        <v>0</v>
      </c>
      <c r="S12" s="55" t="n">
        <f aca="false">R12*Q12</f>
        <v>0</v>
      </c>
      <c r="U12" s="56" t="s">
        <v>38</v>
      </c>
      <c r="V12" s="57" t="s">
        <v>39</v>
      </c>
      <c r="Z12" s="0" t="str">
        <f aca="false">CONCATENATE(G12,N12)</f>
        <v>Elegir0</v>
      </c>
      <c r="AA12" s="0" t="s">
        <v>3</v>
      </c>
    </row>
    <row r="13" customFormat="false" ht="17.1" hidden="false" customHeight="true" outlineLevel="0" collapsed="false">
      <c r="A13" s="44" t="s">
        <v>3</v>
      </c>
      <c r="B13" s="58"/>
      <c r="C13" s="58"/>
      <c r="D13" s="58"/>
      <c r="E13" s="58"/>
      <c r="F13" s="58"/>
      <c r="G13" s="46" t="s">
        <v>3</v>
      </c>
      <c r="H13" s="59"/>
      <c r="I13" s="48" t="s">
        <v>3</v>
      </c>
      <c r="J13" s="49" t="s">
        <v>3</v>
      </c>
      <c r="K13" s="60"/>
      <c r="L13" s="61" t="n">
        <f aca="false">K13*Q13</f>
        <v>0</v>
      </c>
      <c r="M13" s="51" t="e">
        <f aca="false">(((IF(J13="Aprobado",R13,IF(J13="Notable",R13,IF(J13="Sobresaliente",R13,IF(J13="M. Honor",R13,IF(J13="Convalidada","5","0"))))))-(IF(I13=1,"0",IF(I13=2,"0,20",IF(I13=3,"0,40",IF(I13&gt;3,"0,80","0"))))))*(Q13))</f>
        <v>#VALUE!</v>
      </c>
      <c r="N13" s="62" t="str">
        <f aca="false">IF(J13="Aprobado","1",IF(J13="Notable","2",IF(J13="Sobresaliente","3",IF(J13="M. Honor","4",IF(J13="Convalidada","1","0")))))</f>
        <v>0</v>
      </c>
      <c r="O13" s="63" t="n">
        <f aca="false">N13*Q13</f>
        <v>0</v>
      </c>
      <c r="P13" s="51" t="e">
        <f aca="false">(((IF(J13="Aprobado","1",IF(J13="Notable","2",IF(J13="Sobresaliente","3",IF(J13="M. Honor","4",IF(J13="Convalidada","1","0"))))))-(IF(I13=1,"0",IF(I13=2,"0,20",IF(I13=3,"0,40",IF(I13&gt;3,"0,80","0"))))))*(Q13))</f>
        <v>#VALUE!</v>
      </c>
      <c r="Q13" s="52" t="n">
        <f aca="false">IF(J13="Reconocidos","0",IF(J13="Apto","0",IF(J13="Sin calificación","0",H13)))</f>
        <v>0</v>
      </c>
      <c r="R13" s="54" t="str">
        <f aca="false">IF(J13="Aprobado","5,5",IF(J13="Notable","7,5",IF(J13="Sobresaliente","9",IF(J13="M. Honor","10",IF(J13="Convalidada","5,5","0")))))</f>
        <v>0</v>
      </c>
      <c r="S13" s="55" t="n">
        <f aca="false">R13*Q13</f>
        <v>0</v>
      </c>
      <c r="U13" s="64" t="s">
        <v>3</v>
      </c>
      <c r="V13" s="65" t="s">
        <v>40</v>
      </c>
      <c r="Z13" s="0" t="str">
        <f aca="false">CONCATENATE(G13,N13)</f>
        <v>Elegir0</v>
      </c>
      <c r="AA13" s="66" t="s">
        <v>41</v>
      </c>
    </row>
    <row r="14" customFormat="false" ht="17.1" hidden="false" customHeight="true" outlineLevel="0" collapsed="false">
      <c r="A14" s="44" t="s">
        <v>3</v>
      </c>
      <c r="B14" s="58"/>
      <c r="C14" s="58"/>
      <c r="D14" s="58"/>
      <c r="E14" s="58"/>
      <c r="F14" s="58"/>
      <c r="G14" s="46" t="s">
        <v>3</v>
      </c>
      <c r="H14" s="59"/>
      <c r="I14" s="48" t="s">
        <v>3</v>
      </c>
      <c r="J14" s="49" t="s">
        <v>3</v>
      </c>
      <c r="K14" s="60"/>
      <c r="L14" s="61" t="n">
        <f aca="false">K14*Q14</f>
        <v>0</v>
      </c>
      <c r="M14" s="51" t="e">
        <f aca="false">(((IF(J14="Aprobado",R14,IF(J14="Notable",R14,IF(J14="Sobresaliente",R14,IF(J14="M. Honor",R14,IF(J14="Convalidada","5","0"))))))-(IF(I14=1,"0",IF(I14=2,"0,20",IF(I14=3,"0,40",IF(I14&gt;3,"0,80","0"))))))*(Q14))</f>
        <v>#VALUE!</v>
      </c>
      <c r="N14" s="62" t="str">
        <f aca="false">IF(J14="Aprobado","1",IF(J14="Notable","2",IF(J14="Sobresaliente","3",IF(J14="M. Honor","4",IF(J14="Convalidada","1","0")))))</f>
        <v>0</v>
      </c>
      <c r="O14" s="63" t="n">
        <f aca="false">N14*Q14</f>
        <v>0</v>
      </c>
      <c r="P14" s="51" t="e">
        <f aca="false">(((IF(J14="Aprobado","1",IF(J14="Notable","2",IF(J14="Sobresaliente","3",IF(J14="M. Honor","4",IF(J14="Convalidada","1","0"))))))-(IF(I14=1,"0",IF(I14=2,"0,20",IF(I14=3,"0,40",IF(I14&gt;3,"0,80","0"))))))*(Q14))</f>
        <v>#VALUE!</v>
      </c>
      <c r="Q14" s="52" t="n">
        <f aca="false">IF(J14="Reconocidos","0",IF(J14="Apto","0",IF(J14="Sin calificación","0",H14)))</f>
        <v>0</v>
      </c>
      <c r="R14" s="54" t="str">
        <f aca="false">IF(J14="Aprobado","5,5",IF(J14="Notable","7,5",IF(J14="Sobresaliente","9",IF(J14="M. Honor","10",IF(J14="Convalidada","5,5","0")))))</f>
        <v>0</v>
      </c>
      <c r="S14" s="55" t="n">
        <f aca="false">R14*Q14</f>
        <v>0</v>
      </c>
      <c r="U14" s="64" t="s">
        <v>42</v>
      </c>
      <c r="V14" s="65" t="s">
        <v>43</v>
      </c>
      <c r="Z14" s="0" t="str">
        <f aca="false">CONCATENATE(G14,N14)</f>
        <v>Elegir0</v>
      </c>
      <c r="AA14" s="67" t="s">
        <v>44</v>
      </c>
    </row>
    <row r="15" customFormat="false" ht="17.1" hidden="false" customHeight="true" outlineLevel="0" collapsed="false">
      <c r="A15" s="44" t="s">
        <v>3</v>
      </c>
      <c r="B15" s="58"/>
      <c r="C15" s="58"/>
      <c r="D15" s="58"/>
      <c r="E15" s="58"/>
      <c r="F15" s="58"/>
      <c r="G15" s="46" t="s">
        <v>3</v>
      </c>
      <c r="H15" s="59"/>
      <c r="I15" s="48" t="s">
        <v>3</v>
      </c>
      <c r="J15" s="49" t="s">
        <v>3</v>
      </c>
      <c r="K15" s="60"/>
      <c r="L15" s="61" t="n">
        <f aca="false">K15*Q15</f>
        <v>0</v>
      </c>
      <c r="M15" s="51" t="e">
        <f aca="false">(((IF(J15="Aprobado",R15,IF(J15="Notable",R15,IF(J15="Sobresaliente",R15,IF(J15="M. Honor",R15,IF(J15="Convalidada","5","0"))))))-(IF(I15=1,"0",IF(I15=2,"0,20",IF(I15=3,"0,40",IF(I15&gt;3,"0,80","0"))))))*(Q15))</f>
        <v>#VALUE!</v>
      </c>
      <c r="N15" s="62" t="str">
        <f aca="false">IF(J15="Aprobado","1",IF(J15="Notable","2",IF(J15="Sobresaliente","3",IF(J15="M. Honor","4",IF(J15="Convalidada","1","0")))))</f>
        <v>0</v>
      </c>
      <c r="O15" s="63" t="n">
        <f aca="false">N15*Q15</f>
        <v>0</v>
      </c>
      <c r="P15" s="51" t="e">
        <f aca="false">(((IF(J15="Aprobado","1",IF(J15="Notable","2",IF(J15="Sobresaliente","3",IF(J15="M. Honor","4",IF(J15="Convalidada","1","0"))))))-(IF(I15=1,"0",IF(I15=2,"0,20",IF(I15=3,"0,40",IF(I15&gt;3,"0,80","0"))))))*(Q15))</f>
        <v>#VALUE!</v>
      </c>
      <c r="Q15" s="52" t="n">
        <f aca="false">IF(J15="Reconocidos","0",IF(J15="Apto","0",IF(J15="Sin calificación","0",H15)))</f>
        <v>0</v>
      </c>
      <c r="R15" s="54" t="str">
        <f aca="false">IF(J15="Aprobado","5,5",IF(J15="Notable","7,5",IF(J15="Sobresaliente","9",IF(J15="M. Honor","10",IF(J15="Convalidada","5,5","0")))))</f>
        <v>0</v>
      </c>
      <c r="S15" s="55" t="n">
        <f aca="false">R15*Q15</f>
        <v>0</v>
      </c>
      <c r="U15" s="64" t="s">
        <v>45</v>
      </c>
      <c r="V15" s="65" t="s">
        <v>46</v>
      </c>
      <c r="Z15" s="0" t="str">
        <f aca="false">CONCATENATE(G15,N15)</f>
        <v>Elegir0</v>
      </c>
      <c r="AA15" s="67" t="s">
        <v>47</v>
      </c>
    </row>
    <row r="16" customFormat="false" ht="17.1" hidden="false" customHeight="true" outlineLevel="0" collapsed="false">
      <c r="A16" s="44" t="s">
        <v>3</v>
      </c>
      <c r="B16" s="58"/>
      <c r="C16" s="58"/>
      <c r="D16" s="58"/>
      <c r="E16" s="58"/>
      <c r="F16" s="58"/>
      <c r="G16" s="46" t="s">
        <v>3</v>
      </c>
      <c r="H16" s="59"/>
      <c r="I16" s="48" t="s">
        <v>3</v>
      </c>
      <c r="J16" s="49" t="s">
        <v>3</v>
      </c>
      <c r="K16" s="60"/>
      <c r="L16" s="61" t="n">
        <f aca="false">K16*Q16</f>
        <v>0</v>
      </c>
      <c r="M16" s="51" t="e">
        <f aca="false">(((IF(J16="Aprobado",R16,IF(J16="Notable",R16,IF(J16="Sobresaliente",R16,IF(J16="M. Honor",R16,IF(J16="Convalidada","5","0"))))))-(IF(I16=1,"0",IF(I16=2,"0,20",IF(I16=3,"0,40",IF(I16&gt;3,"0,80","0"))))))*(Q16))</f>
        <v>#VALUE!</v>
      </c>
      <c r="N16" s="62" t="str">
        <f aca="false">IF(J16="Aprobado","1",IF(J16="Notable","2",IF(J16="Sobresaliente","3",IF(J16="M. Honor","4",IF(J16="Convalidada","1","0")))))</f>
        <v>0</v>
      </c>
      <c r="O16" s="63" t="n">
        <f aca="false">N16*Q16</f>
        <v>0</v>
      </c>
      <c r="P16" s="51" t="e">
        <f aca="false">(((IF(J16="Aprobado","1",IF(J16="Notable","2",IF(J16="Sobresaliente","3",IF(J16="M. Honor","4",IF(J16="Convalidada","1","0"))))))-(IF(I16=1,"0",IF(I16=2,"0,20",IF(I16=3,"0,40",IF(I16&gt;3,"0,80","0"))))))*(Q16))</f>
        <v>#VALUE!</v>
      </c>
      <c r="Q16" s="52" t="n">
        <f aca="false">IF(J16="Reconocidos","0",IF(J16="Apto","0",IF(J16="Sin calificación","0",H16)))</f>
        <v>0</v>
      </c>
      <c r="R16" s="54" t="str">
        <f aca="false">IF(J16="Aprobado","5,5",IF(J16="Notable","7,5",IF(J16="Sobresaliente","9",IF(J16="M. Honor","10",IF(J16="Convalidada","5,5","0")))))</f>
        <v>0</v>
      </c>
      <c r="S16" s="55" t="n">
        <f aca="false">R16*Q16</f>
        <v>0</v>
      </c>
      <c r="U16" s="64" t="s">
        <v>48</v>
      </c>
      <c r="V16" s="65" t="s">
        <v>49</v>
      </c>
      <c r="Z16" s="0" t="str">
        <f aca="false">CONCATENATE(G16,N16)</f>
        <v>Elegir0</v>
      </c>
      <c r="AA16" s="67" t="s">
        <v>50</v>
      </c>
    </row>
    <row r="17" customFormat="false" ht="17.1" hidden="false" customHeight="true" outlineLevel="0" collapsed="false">
      <c r="A17" s="44" t="s">
        <v>3</v>
      </c>
      <c r="B17" s="58"/>
      <c r="C17" s="58"/>
      <c r="D17" s="58"/>
      <c r="E17" s="58"/>
      <c r="F17" s="58"/>
      <c r="G17" s="46" t="s">
        <v>3</v>
      </c>
      <c r="H17" s="59"/>
      <c r="I17" s="48" t="s">
        <v>3</v>
      </c>
      <c r="J17" s="49" t="s">
        <v>3</v>
      </c>
      <c r="K17" s="60"/>
      <c r="L17" s="61" t="n">
        <f aca="false">K17*Q17</f>
        <v>0</v>
      </c>
      <c r="M17" s="51" t="e">
        <f aca="false">(((IF(J17="Aprobado",R17,IF(J17="Notable",R17,IF(J17="Sobresaliente",R17,IF(J17="M. Honor",R17,IF(J17="Convalidada","5","0"))))))-(IF(I17=1,"0",IF(I17=2,"0,20",IF(I17=3,"0,40",IF(I17&gt;3,"0,80","0"))))))*(Q17))</f>
        <v>#VALUE!</v>
      </c>
      <c r="N17" s="62" t="str">
        <f aca="false">IF(J17="Aprobado","1",IF(J17="Notable","2",IF(J17="Sobresaliente","3",IF(J17="M. Honor","4",IF(J17="Convalidada","1","0")))))</f>
        <v>0</v>
      </c>
      <c r="O17" s="63" t="n">
        <f aca="false">N17*Q17</f>
        <v>0</v>
      </c>
      <c r="P17" s="51" t="e">
        <f aca="false">(((IF(J17="Aprobado","1",IF(J17="Notable","2",IF(J17="Sobresaliente","3",IF(J17="M. Honor","4",IF(J17="Convalidada","1","0"))))))-(IF(I17=1,"0",IF(I17=2,"0,20",IF(I17=3,"0,40",IF(I17&gt;3,"0,80","0"))))))*(Q17))</f>
        <v>#VALUE!</v>
      </c>
      <c r="Q17" s="52" t="n">
        <f aca="false">IF(J17="Reconocidos","0",IF(J17="Apto","0",IF(J17="Sin calificación","0",H17)))</f>
        <v>0</v>
      </c>
      <c r="R17" s="54" t="str">
        <f aca="false">IF(J17="Aprobado","5,5",IF(J17="Notable","7,5",IF(J17="Sobresaliente","9",IF(J17="M. Honor","10",IF(J17="Convalidada","5,5","0")))))</f>
        <v>0</v>
      </c>
      <c r="S17" s="55" t="n">
        <f aca="false">R17*Q17</f>
        <v>0</v>
      </c>
      <c r="U17" s="64" t="s">
        <v>51</v>
      </c>
      <c r="V17" s="65" t="s">
        <v>52</v>
      </c>
      <c r="Z17" s="0" t="str">
        <f aca="false">CONCATENATE(G17,N17)</f>
        <v>Elegir0</v>
      </c>
      <c r="AA17" s="67" t="s">
        <v>53</v>
      </c>
    </row>
    <row r="18" customFormat="false" ht="17.1" hidden="false" customHeight="true" outlineLevel="0" collapsed="false">
      <c r="A18" s="44" t="s">
        <v>3</v>
      </c>
      <c r="B18" s="58"/>
      <c r="C18" s="58"/>
      <c r="D18" s="58"/>
      <c r="E18" s="58"/>
      <c r="F18" s="58"/>
      <c r="G18" s="46" t="s">
        <v>3</v>
      </c>
      <c r="H18" s="59"/>
      <c r="I18" s="48" t="s">
        <v>3</v>
      </c>
      <c r="J18" s="49" t="s">
        <v>3</v>
      </c>
      <c r="K18" s="60"/>
      <c r="L18" s="61" t="n">
        <f aca="false">K18*Q18</f>
        <v>0</v>
      </c>
      <c r="M18" s="51" t="e">
        <f aca="false">(((IF(J18="Aprobado",R18,IF(J18="Notable",R18,IF(J18="Sobresaliente",R18,IF(J18="M. Honor",R18,IF(J18="Convalidada","5","0"))))))-(IF(I18=1,"0",IF(I18=2,"0,20",IF(I18=3,"0,40",IF(I18&gt;3,"0,80","0"))))))*(Q18))</f>
        <v>#VALUE!</v>
      </c>
      <c r="N18" s="62" t="str">
        <f aca="false">IF(J18="Aprobado","1",IF(J18="Notable","2",IF(J18="Sobresaliente","3",IF(J18="M. Honor","4",IF(J18="Convalidada","1","0")))))</f>
        <v>0</v>
      </c>
      <c r="O18" s="63" t="n">
        <f aca="false">N18*Q18</f>
        <v>0</v>
      </c>
      <c r="P18" s="51" t="e">
        <f aca="false">(((IF(J18="Aprobado","1",IF(J18="Notable","2",IF(J18="Sobresaliente","3",IF(J18="M. Honor","4",IF(J18="Convalidada","1","0"))))))-(IF(I18=1,"0",IF(I18=2,"0,20",IF(I18=3,"0,40",IF(I18&gt;3,"0,80","0"))))))*(Q18))</f>
        <v>#VALUE!</v>
      </c>
      <c r="Q18" s="52" t="n">
        <f aca="false">IF(J18="Reconocidos","0",IF(J18="Apto","0",IF(J18="Sin calificación","0",H18)))</f>
        <v>0</v>
      </c>
      <c r="R18" s="54" t="str">
        <f aca="false">IF(J18="Aprobado","5,5",IF(J18="Notable","7,5",IF(J18="Sobresaliente","9",IF(J18="M. Honor","10",IF(J18="Convalidada","5,5","0")))))</f>
        <v>0</v>
      </c>
      <c r="S18" s="55" t="n">
        <f aca="false">R18*Q18</f>
        <v>0</v>
      </c>
      <c r="U18" s="64" t="s">
        <v>54</v>
      </c>
      <c r="V18" s="65" t="s">
        <v>55</v>
      </c>
      <c r="Z18" s="0" t="str">
        <f aca="false">CONCATENATE(G18,N18)</f>
        <v>Elegir0</v>
      </c>
      <c r="AA18" s="67" t="s">
        <v>56</v>
      </c>
    </row>
    <row r="19" customFormat="false" ht="17.1" hidden="false" customHeight="true" outlineLevel="0" collapsed="false">
      <c r="A19" s="44" t="s">
        <v>3</v>
      </c>
      <c r="B19" s="58"/>
      <c r="C19" s="58"/>
      <c r="D19" s="58"/>
      <c r="E19" s="58"/>
      <c r="F19" s="58"/>
      <c r="G19" s="46" t="s">
        <v>3</v>
      </c>
      <c r="H19" s="59"/>
      <c r="I19" s="48" t="s">
        <v>3</v>
      </c>
      <c r="J19" s="49" t="s">
        <v>3</v>
      </c>
      <c r="K19" s="60"/>
      <c r="L19" s="61" t="n">
        <f aca="false">K19*Q19</f>
        <v>0</v>
      </c>
      <c r="M19" s="51" t="e">
        <f aca="false">(((IF(J19="Aprobado",R19,IF(J19="Notable",R19,IF(J19="Sobresaliente",R19,IF(J19="M. Honor",R19,IF(J19="Convalidada","5","0"))))))-(IF(I19=1,"0",IF(I19=2,"0,20",IF(I19=3,"0,40",IF(I19&gt;3,"0,80","0"))))))*(Q19))</f>
        <v>#VALUE!</v>
      </c>
      <c r="N19" s="62" t="str">
        <f aca="false">IF(J19="Aprobado","1",IF(J19="Notable","2",IF(J19="Sobresaliente","3",IF(J19="M. Honor","4",IF(J19="Convalidada","1","0")))))</f>
        <v>0</v>
      </c>
      <c r="O19" s="63" t="n">
        <f aca="false">N19*Q19</f>
        <v>0</v>
      </c>
      <c r="P19" s="51" t="e">
        <f aca="false">(((IF(J19="Aprobado","1",IF(J19="Notable","2",IF(J19="Sobresaliente","3",IF(J19="M. Honor","4",IF(J19="Convalidada","1","0"))))))-(IF(I19=1,"0",IF(I19=2,"0,20",IF(I19=3,"0,40",IF(I19&gt;3,"0,80","0"))))))*(Q19))</f>
        <v>#VALUE!</v>
      </c>
      <c r="Q19" s="52" t="n">
        <f aca="false">IF(J19="Reconocidos","0",IF(J19="Apto","0",IF(J19="Sin calificación","0",H19)))</f>
        <v>0</v>
      </c>
      <c r="R19" s="54" t="str">
        <f aca="false">IF(J19="Aprobado","5,5",IF(J19="Notable","7,5",IF(J19="Sobresaliente","9",IF(J19="M. Honor","10",IF(J19="Convalidada","5,5","0")))))</f>
        <v>0</v>
      </c>
      <c r="S19" s="55" t="n">
        <f aca="false">R19*Q19</f>
        <v>0</v>
      </c>
      <c r="U19" s="56" t="s">
        <v>57</v>
      </c>
      <c r="V19" s="57" t="s">
        <v>58</v>
      </c>
      <c r="Z19" s="0" t="str">
        <f aca="false">CONCATENATE(G19,N19)</f>
        <v>Elegir0</v>
      </c>
      <c r="AA19" s="67" t="s">
        <v>59</v>
      </c>
    </row>
    <row r="20" customFormat="false" ht="17.1" hidden="false" customHeight="true" outlineLevel="0" collapsed="false">
      <c r="A20" s="44" t="s">
        <v>3</v>
      </c>
      <c r="B20" s="58"/>
      <c r="C20" s="58"/>
      <c r="D20" s="58"/>
      <c r="E20" s="58"/>
      <c r="F20" s="58"/>
      <c r="G20" s="46" t="s">
        <v>3</v>
      </c>
      <c r="H20" s="59"/>
      <c r="I20" s="48" t="s">
        <v>3</v>
      </c>
      <c r="J20" s="49" t="s">
        <v>3</v>
      </c>
      <c r="K20" s="60"/>
      <c r="L20" s="61" t="n">
        <f aca="false">K20*Q20</f>
        <v>0</v>
      </c>
      <c r="M20" s="51" t="e">
        <f aca="false">(((IF(J20="Aprobado",R20,IF(J20="Notable",R20,IF(J20="Sobresaliente",R20,IF(J20="M. Honor",R20,IF(J20="Convalidada","5","0"))))))-(IF(I20=1,"0",IF(I20=2,"0,20",IF(I20=3,"0,40",IF(I20&gt;3,"0,80","0"))))))*(Q20))</f>
        <v>#VALUE!</v>
      </c>
      <c r="N20" s="62" t="str">
        <f aca="false">IF(J20="Aprobado","1",IF(J20="Notable","2",IF(J20="Sobresaliente","3",IF(J20="M. Honor","4",IF(J20="Convalidada","1","0")))))</f>
        <v>0</v>
      </c>
      <c r="O20" s="63" t="n">
        <f aca="false">N20*Q20</f>
        <v>0</v>
      </c>
      <c r="P20" s="51" t="e">
        <f aca="false">(((IF(J20="Aprobado","1",IF(J20="Notable","2",IF(J20="Sobresaliente","3",IF(J20="M. Honor","4",IF(J20="Convalidada","1","0"))))))-(IF(I20=1,"0",IF(I20=2,"0,20",IF(I20=3,"0,40",IF(I20&gt;3,"0,80","0"))))))*(Q20))</f>
        <v>#VALUE!</v>
      </c>
      <c r="Q20" s="52" t="n">
        <f aca="false">IF(J20="Reconocidos","0",IF(J20="Apto","0",IF(J20="Sin calificación","0",H20)))</f>
        <v>0</v>
      </c>
      <c r="R20" s="54" t="str">
        <f aca="false">IF(J20="Aprobado","5,5",IF(J20="Notable","7,5",IF(J20="Sobresaliente","9",IF(J20="M. Honor","10",IF(J20="Convalidada","5,5","0")))))</f>
        <v>0</v>
      </c>
      <c r="S20" s="55" t="n">
        <f aca="false">R20*Q20</f>
        <v>0</v>
      </c>
      <c r="U20" s="64" t="s">
        <v>3</v>
      </c>
      <c r="V20" s="65" t="s">
        <v>40</v>
      </c>
      <c r="Z20" s="0" t="str">
        <f aca="false">CONCATENATE(G20,N20)</f>
        <v>Elegir0</v>
      </c>
      <c r="AA20" s="67" t="s">
        <v>60</v>
      </c>
    </row>
    <row r="21" customFormat="false" ht="17.1" hidden="false" customHeight="true" outlineLevel="0" collapsed="false">
      <c r="A21" s="44" t="s">
        <v>3</v>
      </c>
      <c r="B21" s="58"/>
      <c r="C21" s="58"/>
      <c r="D21" s="58"/>
      <c r="E21" s="58"/>
      <c r="F21" s="58"/>
      <c r="G21" s="46" t="s">
        <v>3</v>
      </c>
      <c r="H21" s="59"/>
      <c r="I21" s="48" t="s">
        <v>3</v>
      </c>
      <c r="J21" s="49" t="s">
        <v>3</v>
      </c>
      <c r="K21" s="60"/>
      <c r="L21" s="61" t="n">
        <f aca="false">K21*Q21</f>
        <v>0</v>
      </c>
      <c r="M21" s="51" t="e">
        <f aca="false">(((IF(J21="Aprobado",R21,IF(J21="Notable",R21,IF(J21="Sobresaliente",R21,IF(J21="M. Honor",R21,IF(J21="Convalidada","5","0"))))))-(IF(I21=1,"0",IF(I21=2,"0,20",IF(I21=3,"0,40",IF(I21&gt;3,"0,80","0"))))))*(Q21))</f>
        <v>#VALUE!</v>
      </c>
      <c r="N21" s="62" t="str">
        <f aca="false">IF(J21="Aprobado","1",IF(J21="Notable","2",IF(J21="Sobresaliente","3",IF(J21="M. Honor","4",IF(J21="Convalidada","1","0")))))</f>
        <v>0</v>
      </c>
      <c r="O21" s="63" t="n">
        <f aca="false">N21*Q21</f>
        <v>0</v>
      </c>
      <c r="P21" s="51" t="e">
        <f aca="false">(((IF(J21="Aprobado","1",IF(J21="Notable","2",IF(J21="Sobresaliente","3",IF(J21="M. Honor","4",IF(J21="Convalidada","1","0"))))))-(IF(I21=1,"0",IF(I21=2,"0,20",IF(I21=3,"0,40",IF(I21&gt;3,"0,80","0"))))))*(Q21))</f>
        <v>#VALUE!</v>
      </c>
      <c r="Q21" s="52" t="n">
        <f aca="false">IF(J21="Reconocidos","0",IF(J21="Apto","0",IF(J21="Sin calificación","0",H21)))</f>
        <v>0</v>
      </c>
      <c r="R21" s="54" t="str">
        <f aca="false">IF(J21="Aprobado","5,5",IF(J21="Notable","7,5",IF(J21="Sobresaliente","9",IF(J21="M. Honor","10",IF(J21="Convalidada","5,5","0")))))</f>
        <v>0</v>
      </c>
      <c r="S21" s="55" t="n">
        <f aca="false">R21*Q21</f>
        <v>0</v>
      </c>
      <c r="U21" s="68" t="n">
        <v>1</v>
      </c>
      <c r="V21" s="65" t="s">
        <v>61</v>
      </c>
      <c r="Z21" s="0" t="str">
        <f aca="false">CONCATENATE(G21,N21)</f>
        <v>Elegir0</v>
      </c>
      <c r="AA21" s="67" t="s">
        <v>62</v>
      </c>
    </row>
    <row r="22" customFormat="false" ht="17.1" hidden="false" customHeight="true" outlineLevel="0" collapsed="false">
      <c r="A22" s="44" t="s">
        <v>3</v>
      </c>
      <c r="B22" s="58"/>
      <c r="C22" s="58"/>
      <c r="D22" s="58"/>
      <c r="E22" s="58"/>
      <c r="F22" s="58"/>
      <c r="G22" s="46" t="s">
        <v>3</v>
      </c>
      <c r="H22" s="59"/>
      <c r="I22" s="48" t="s">
        <v>3</v>
      </c>
      <c r="J22" s="49" t="s">
        <v>3</v>
      </c>
      <c r="K22" s="60"/>
      <c r="L22" s="61" t="n">
        <f aca="false">K22*Q22</f>
        <v>0</v>
      </c>
      <c r="M22" s="51" t="e">
        <f aca="false">(((IF(J22="Aprobado",R22,IF(J22="Notable",R22,IF(J22="Sobresaliente",R22,IF(J22="M. Honor",R22,IF(J22="Convalidada","5","0"))))))-(IF(I22=1,"0",IF(I22=2,"0,20",IF(I22=3,"0,40",IF(I22&gt;3,"0,80","0"))))))*(Q22))</f>
        <v>#VALUE!</v>
      </c>
      <c r="N22" s="62" t="str">
        <f aca="false">IF(J22="Aprobado","1",IF(J22="Notable","2",IF(J22="Sobresaliente","3",IF(J22="M. Honor","4",IF(J22="Convalidada","1","0")))))</f>
        <v>0</v>
      </c>
      <c r="O22" s="63" t="n">
        <f aca="false">N22*Q22</f>
        <v>0</v>
      </c>
      <c r="P22" s="51" t="e">
        <f aca="false">(((IF(J22="Aprobado","1",IF(J22="Notable","2",IF(J22="Sobresaliente","3",IF(J22="M. Honor","4",IF(J22="Convalidada","1","0"))))))-(IF(I22=1,"0",IF(I22=2,"0,20",IF(I22=3,"0,40",IF(I22&gt;3,"0,80","0"))))))*(Q22))</f>
        <v>#VALUE!</v>
      </c>
      <c r="Q22" s="52" t="n">
        <f aca="false">IF(J22="Reconocidos","0",IF(J22="Apto","0",IF(J22="Sin calificación","0",H22)))</f>
        <v>0</v>
      </c>
      <c r="R22" s="54" t="str">
        <f aca="false">IF(J22="Aprobado","5,5",IF(J22="Notable","7,5",IF(J22="Sobresaliente","9",IF(J22="M. Honor","10",IF(J22="Convalidada","5,5","0")))))</f>
        <v>0</v>
      </c>
      <c r="S22" s="55" t="n">
        <f aca="false">R22*Q22</f>
        <v>0</v>
      </c>
      <c r="U22" s="68" t="n">
        <v>2</v>
      </c>
      <c r="V22" s="65" t="s">
        <v>63</v>
      </c>
      <c r="Z22" s="0" t="str">
        <f aca="false">CONCATENATE(G22,N22)</f>
        <v>Elegir0</v>
      </c>
      <c r="AA22" s="67" t="s">
        <v>64</v>
      </c>
    </row>
    <row r="23" customFormat="false" ht="17.1" hidden="false" customHeight="true" outlineLevel="0" collapsed="false">
      <c r="A23" s="44" t="s">
        <v>3</v>
      </c>
      <c r="B23" s="58"/>
      <c r="C23" s="58"/>
      <c r="D23" s="58"/>
      <c r="E23" s="58"/>
      <c r="F23" s="58"/>
      <c r="G23" s="46" t="s">
        <v>3</v>
      </c>
      <c r="H23" s="59"/>
      <c r="I23" s="48" t="s">
        <v>3</v>
      </c>
      <c r="J23" s="49" t="s">
        <v>3</v>
      </c>
      <c r="K23" s="60"/>
      <c r="L23" s="61" t="n">
        <f aca="false">K23*Q23</f>
        <v>0</v>
      </c>
      <c r="M23" s="51" t="e">
        <f aca="false">(((IF(J23="Aprobado",R23,IF(J23="Notable",R23,IF(J23="Sobresaliente",R23,IF(J23="M. Honor",R23,IF(J23="Convalidada","5","0"))))))-(IF(I23=1,"0",IF(I23=2,"0,20",IF(I23=3,"0,40",IF(I23&gt;3,"0,80","0"))))))*(Q23))</f>
        <v>#VALUE!</v>
      </c>
      <c r="N23" s="62" t="str">
        <f aca="false">IF(J23="Aprobado","1",IF(J23="Notable","2",IF(J23="Sobresaliente","3",IF(J23="M. Honor","4",IF(J23="Convalidada","1","0")))))</f>
        <v>0</v>
      </c>
      <c r="O23" s="63" t="n">
        <f aca="false">N23*Q23</f>
        <v>0</v>
      </c>
      <c r="P23" s="51" t="e">
        <f aca="false">(((IF(J23="Aprobado","1",IF(J23="Notable","2",IF(J23="Sobresaliente","3",IF(J23="M. Honor","4",IF(J23="Convalidada","1","0"))))))-(IF(I23=1,"0",IF(I23=2,"0,20",IF(I23=3,"0,40",IF(I23&gt;3,"0,80","0"))))))*(Q23))</f>
        <v>#VALUE!</v>
      </c>
      <c r="Q23" s="52" t="n">
        <f aca="false">IF(J23="Reconocidos","0",IF(J23="Apto","0",IF(J23="Sin calificación","0",H23)))</f>
        <v>0</v>
      </c>
      <c r="R23" s="54" t="str">
        <f aca="false">IF(J23="Aprobado","5,5",IF(J23="Notable","7,5",IF(J23="Sobresaliente","9",IF(J23="M. Honor","10",IF(J23="Convalidada","5,5","0")))))</f>
        <v>0</v>
      </c>
      <c r="S23" s="55" t="n">
        <f aca="false">R23*Q23</f>
        <v>0</v>
      </c>
      <c r="U23" s="68" t="n">
        <v>3</v>
      </c>
      <c r="V23" s="65" t="s">
        <v>65</v>
      </c>
      <c r="Z23" s="0" t="str">
        <f aca="false">CONCATENATE(G23,N23)</f>
        <v>Elegir0</v>
      </c>
      <c r="AA23" s="67" t="s">
        <v>66</v>
      </c>
    </row>
    <row r="24" customFormat="false" ht="17.1" hidden="false" customHeight="true" outlineLevel="0" collapsed="false">
      <c r="A24" s="44" t="s">
        <v>3</v>
      </c>
      <c r="B24" s="58"/>
      <c r="C24" s="58"/>
      <c r="D24" s="58"/>
      <c r="E24" s="58"/>
      <c r="F24" s="58"/>
      <c r="G24" s="46" t="s">
        <v>3</v>
      </c>
      <c r="H24" s="59"/>
      <c r="I24" s="48" t="s">
        <v>3</v>
      </c>
      <c r="J24" s="49" t="s">
        <v>3</v>
      </c>
      <c r="K24" s="60"/>
      <c r="L24" s="61" t="n">
        <f aca="false">K24*Q24</f>
        <v>0</v>
      </c>
      <c r="M24" s="51" t="e">
        <f aca="false">(((IF(J24="Aprobado",R24,IF(J24="Notable",R24,IF(J24="Sobresaliente",R24,IF(J24="M. Honor",R24,IF(J24="Convalidada","5","0"))))))-(IF(I24=1,"0",IF(I24=2,"0,20",IF(I24=3,"0,40",IF(I24&gt;3,"0,80","0"))))))*(Q24))</f>
        <v>#VALUE!</v>
      </c>
      <c r="N24" s="62" t="str">
        <f aca="false">IF(J24="Aprobado","1",IF(J24="Notable","2",IF(J24="Sobresaliente","3",IF(J24="M. Honor","4",IF(J24="Convalidada","1","0")))))</f>
        <v>0</v>
      </c>
      <c r="O24" s="63" t="n">
        <f aca="false">N24*Q24</f>
        <v>0</v>
      </c>
      <c r="P24" s="51" t="e">
        <f aca="false">(((IF(J24="Aprobado","1",IF(J24="Notable","2",IF(J24="Sobresaliente","3",IF(J24="M. Honor","4",IF(J24="Convalidada","1","0"))))))-(IF(I24=1,"0",IF(I24=2,"0,20",IF(I24=3,"0,40",IF(I24&gt;3,"0,80","0"))))))*(Q24))</f>
        <v>#VALUE!</v>
      </c>
      <c r="Q24" s="52" t="n">
        <f aca="false">IF(J24="Reconocidos","0",IF(J24="Apto","0",IF(J24="Sin calificación","0",H24)))</f>
        <v>0</v>
      </c>
      <c r="R24" s="54" t="str">
        <f aca="false">IF(J24="Aprobado","5,5",IF(J24="Notable","7,5",IF(J24="Sobresaliente","9",IF(J24="M. Honor","10",IF(J24="Convalidada","5,5","0")))))</f>
        <v>0</v>
      </c>
      <c r="S24" s="55" t="n">
        <f aca="false">R24*Q24</f>
        <v>0</v>
      </c>
      <c r="U24" s="68" t="n">
        <v>4</v>
      </c>
      <c r="V24" s="65" t="s">
        <v>67</v>
      </c>
      <c r="Z24" s="0" t="str">
        <f aca="false">CONCATENATE(G24,N24)</f>
        <v>Elegir0</v>
      </c>
      <c r="AA24" s="67"/>
    </row>
    <row r="25" customFormat="false" ht="17.1" hidden="false" customHeight="true" outlineLevel="0" collapsed="false">
      <c r="A25" s="44" t="s">
        <v>3</v>
      </c>
      <c r="B25" s="58"/>
      <c r="C25" s="58"/>
      <c r="D25" s="58"/>
      <c r="E25" s="58"/>
      <c r="F25" s="58"/>
      <c r="G25" s="46" t="s">
        <v>3</v>
      </c>
      <c r="H25" s="59"/>
      <c r="I25" s="48" t="s">
        <v>3</v>
      </c>
      <c r="J25" s="49" t="s">
        <v>3</v>
      </c>
      <c r="K25" s="60"/>
      <c r="L25" s="61" t="n">
        <f aca="false">K25*Q25</f>
        <v>0</v>
      </c>
      <c r="M25" s="51" t="e">
        <f aca="false">(((IF(J25="Aprobado",R25,IF(J25="Notable",R25,IF(J25="Sobresaliente",R25,IF(J25="M. Honor",R25,IF(J25="Convalidada","5","0"))))))-(IF(I25=1,"0",IF(I25=2,"0,20",IF(I25=3,"0,40",IF(I25&gt;3,"0,80","0"))))))*(Q25))</f>
        <v>#VALUE!</v>
      </c>
      <c r="N25" s="62" t="str">
        <f aca="false">IF(J25="Aprobado","1",IF(J25="Notable","2",IF(J25="Sobresaliente","3",IF(J25="M. Honor","4",IF(J25="Convalidada","1","0")))))</f>
        <v>0</v>
      </c>
      <c r="O25" s="63" t="n">
        <f aca="false">N25*Q25</f>
        <v>0</v>
      </c>
      <c r="P25" s="51" t="e">
        <f aca="false">(((IF(J25="Aprobado","1",IF(J25="Notable","2",IF(J25="Sobresaliente","3",IF(J25="M. Honor","4",IF(J25="Convalidada","1","0"))))))-(IF(I25=1,"0",IF(I25=2,"0,20",IF(I25=3,"0,40",IF(I25&gt;3,"0,80","0"))))))*(Q25))</f>
        <v>#VALUE!</v>
      </c>
      <c r="Q25" s="52" t="n">
        <f aca="false">IF(J25="Reconocidos","0",IF(J25="Apto","0",IF(J25="Sin calificación","0",H25)))</f>
        <v>0</v>
      </c>
      <c r="R25" s="54" t="str">
        <f aca="false">IF(J25="Aprobado","5,5",IF(J25="Notable","7,5",IF(J25="Sobresaliente","9",IF(J25="M. Honor","10",IF(J25="Convalidada","5,5","0")))))</f>
        <v>0</v>
      </c>
      <c r="S25" s="55" t="n">
        <f aca="false">R25*Q25</f>
        <v>0</v>
      </c>
      <c r="U25" s="68" t="n">
        <v>5</v>
      </c>
      <c r="V25" s="65" t="s">
        <v>68</v>
      </c>
      <c r="Z25" s="0" t="str">
        <f aca="false">CONCATENATE(G25,N25)</f>
        <v>Elegir0</v>
      </c>
      <c r="AA25" s="67"/>
    </row>
    <row r="26" customFormat="false" ht="17.1" hidden="false" customHeight="true" outlineLevel="0" collapsed="false">
      <c r="A26" s="44" t="s">
        <v>3</v>
      </c>
      <c r="B26" s="58"/>
      <c r="C26" s="58"/>
      <c r="D26" s="58"/>
      <c r="E26" s="58"/>
      <c r="F26" s="58"/>
      <c r="G26" s="46" t="s">
        <v>3</v>
      </c>
      <c r="H26" s="59"/>
      <c r="I26" s="48" t="s">
        <v>3</v>
      </c>
      <c r="J26" s="49" t="s">
        <v>3</v>
      </c>
      <c r="K26" s="60"/>
      <c r="L26" s="61" t="n">
        <f aca="false">K26*Q26</f>
        <v>0</v>
      </c>
      <c r="M26" s="51" t="e">
        <f aca="false">(((IF(J26="Aprobado",R26,IF(J26="Notable",R26,IF(J26="Sobresaliente",R26,IF(J26="M. Honor",R26,IF(J26="Convalidada","5","0"))))))-(IF(I26=1,"0",IF(I26=2,"0,20",IF(I26=3,"0,40",IF(I26&gt;3,"0,80","0"))))))*(Q26))</f>
        <v>#VALUE!</v>
      </c>
      <c r="N26" s="62" t="str">
        <f aca="false">IF(J26="Aprobado","1",IF(J26="Notable","2",IF(J26="Sobresaliente","3",IF(J26="M. Honor","4",IF(J26="Convalidada","1","0")))))</f>
        <v>0</v>
      </c>
      <c r="O26" s="63" t="n">
        <f aca="false">N26*Q26</f>
        <v>0</v>
      </c>
      <c r="P26" s="51" t="e">
        <f aca="false">(((IF(J26="Aprobado","1",IF(J26="Notable","2",IF(J26="Sobresaliente","3",IF(J26="M. Honor","4",IF(J26="Convalidada","1","0"))))))-(IF(I26=1,"0",IF(I26=2,"0,20",IF(I26=3,"0,40",IF(I26&gt;3,"0,80","0"))))))*(Q26))</f>
        <v>#VALUE!</v>
      </c>
      <c r="Q26" s="52" t="n">
        <f aca="false">IF(J26="Reconocidos","0",IF(J26="Apto","0",IF(J26="Sin calificación","0",H26)))</f>
        <v>0</v>
      </c>
      <c r="R26" s="54" t="str">
        <f aca="false">IF(J26="Aprobado","5,5",IF(J26="Notable","7,5",IF(J26="Sobresaliente","9",IF(J26="M. Honor","10",IF(J26="Convalidada","5,5","0")))))</f>
        <v>0</v>
      </c>
      <c r="S26" s="55" t="n">
        <f aca="false">R26*Q26</f>
        <v>0</v>
      </c>
      <c r="U26" s="68" t="n">
        <v>6</v>
      </c>
      <c r="V26" s="65" t="s">
        <v>69</v>
      </c>
      <c r="Z26" s="0" t="str">
        <f aca="false">CONCATENATE(G26,N26)</f>
        <v>Elegir0</v>
      </c>
      <c r="AA26" s="67"/>
    </row>
    <row r="27" customFormat="false" ht="17.1" hidden="false" customHeight="true" outlineLevel="0" collapsed="false">
      <c r="A27" s="44" t="s">
        <v>3</v>
      </c>
      <c r="B27" s="58"/>
      <c r="C27" s="58"/>
      <c r="D27" s="58"/>
      <c r="E27" s="58"/>
      <c r="F27" s="58"/>
      <c r="G27" s="46" t="s">
        <v>3</v>
      </c>
      <c r="H27" s="59"/>
      <c r="I27" s="48" t="s">
        <v>3</v>
      </c>
      <c r="J27" s="49" t="s">
        <v>3</v>
      </c>
      <c r="K27" s="60"/>
      <c r="L27" s="61" t="n">
        <f aca="false">K27*Q27</f>
        <v>0</v>
      </c>
      <c r="M27" s="51" t="e">
        <f aca="false">(((IF(J27="Aprobado",R27,IF(J27="Notable",R27,IF(J27="Sobresaliente",R27,IF(J27="M. Honor",R27,IF(J27="Convalidada","5","0"))))))-(IF(I27=1,"0",IF(I27=2,"0,20",IF(I27=3,"0,40",IF(I27&gt;3,"0,80","0"))))))*(Q27))</f>
        <v>#VALUE!</v>
      </c>
      <c r="N27" s="62" t="str">
        <f aca="false">IF(J27="Aprobado","1",IF(J27="Notable","2",IF(J27="Sobresaliente","3",IF(J27="M. Honor","4",IF(J27="Convalidada","1","0")))))</f>
        <v>0</v>
      </c>
      <c r="O27" s="63" t="n">
        <f aca="false">N27*Q27</f>
        <v>0</v>
      </c>
      <c r="P27" s="51" t="e">
        <f aca="false">(((IF(J27="Aprobado","1",IF(J27="Notable","2",IF(J27="Sobresaliente","3",IF(J27="M. Honor","4",IF(J27="Convalidada","1","0"))))))-(IF(I27=1,"0",IF(I27=2,"0,20",IF(I27=3,"0,40",IF(I27&gt;3,"0,80","0"))))))*(Q27))</f>
        <v>#VALUE!</v>
      </c>
      <c r="Q27" s="52" t="n">
        <f aca="false">IF(J27="Reconocidos","0",IF(J27="Apto","0",IF(J27="Sin calificación","0",H27)))</f>
        <v>0</v>
      </c>
      <c r="R27" s="54" t="str">
        <f aca="false">IF(J27="Aprobado","5,5",IF(J27="Notable","7,5",IF(J27="Sobresaliente","9",IF(J27="M. Honor","10",IF(J27="Convalidada","5,5","0")))))</f>
        <v>0</v>
      </c>
      <c r="S27" s="55" t="n">
        <f aca="false">R27*Q27</f>
        <v>0</v>
      </c>
      <c r="U27" s="68" t="n">
        <v>7</v>
      </c>
      <c r="V27" s="65" t="s">
        <v>70</v>
      </c>
      <c r="Z27" s="0" t="str">
        <f aca="false">CONCATENATE(G27,N27)</f>
        <v>Elegir0</v>
      </c>
      <c r="AA27" s="67"/>
    </row>
    <row r="28" customFormat="false" ht="17.1" hidden="false" customHeight="true" outlineLevel="0" collapsed="false">
      <c r="A28" s="44" t="s">
        <v>3</v>
      </c>
      <c r="B28" s="58"/>
      <c r="C28" s="58"/>
      <c r="D28" s="58"/>
      <c r="E28" s="58"/>
      <c r="F28" s="58"/>
      <c r="G28" s="46" t="s">
        <v>3</v>
      </c>
      <c r="H28" s="59"/>
      <c r="I28" s="48" t="s">
        <v>3</v>
      </c>
      <c r="J28" s="49" t="s">
        <v>3</v>
      </c>
      <c r="K28" s="60"/>
      <c r="L28" s="61" t="n">
        <f aca="false">K28*Q28</f>
        <v>0</v>
      </c>
      <c r="M28" s="51" t="e">
        <f aca="false">(((IF(J28="Aprobado",R28,IF(J28="Notable",R28,IF(J28="Sobresaliente",R28,IF(J28="M. Honor",R28,IF(J28="Convalidada","5","0"))))))-(IF(I28=1,"0",IF(I28=2,"0,20",IF(I28=3,"0,40",IF(I28&gt;3,"0,80","0"))))))*(Q28))</f>
        <v>#VALUE!</v>
      </c>
      <c r="N28" s="62" t="str">
        <f aca="false">IF(J28="Aprobado","1",IF(J28="Notable","2",IF(J28="Sobresaliente","3",IF(J28="M. Honor","4",IF(J28="Convalidada","1","0")))))</f>
        <v>0</v>
      </c>
      <c r="O28" s="63" t="n">
        <f aca="false">N28*Q28</f>
        <v>0</v>
      </c>
      <c r="P28" s="51" t="e">
        <f aca="false">(((IF(J28="Aprobado","1",IF(J28="Notable","2",IF(J28="Sobresaliente","3",IF(J28="M. Honor","4",IF(J28="Convalidada","1","0"))))))-(IF(I28=1,"0",IF(I28=2,"0,20",IF(I28=3,"0,40",IF(I28&gt;3,"0,80","0"))))))*(Q28))</f>
        <v>#VALUE!</v>
      </c>
      <c r="Q28" s="52" t="n">
        <f aca="false">IF(J28="Reconocidos","0",IF(J28="Apto","0",IF(J28="Sin calificación","0",H28)))</f>
        <v>0</v>
      </c>
      <c r="R28" s="54" t="str">
        <f aca="false">IF(J28="Aprobado","5,5",IF(J28="Notable","7,5",IF(J28="Sobresaliente","9",IF(J28="M. Honor","10",IF(J28="Convalidada","5,5","0")))))</f>
        <v>0</v>
      </c>
      <c r="S28" s="55" t="n">
        <f aca="false">R28*Q28</f>
        <v>0</v>
      </c>
      <c r="U28" s="68"/>
      <c r="V28" s="65"/>
      <c r="Z28" s="0" t="str">
        <f aca="false">CONCATENATE(G28,N28)</f>
        <v>Elegir0</v>
      </c>
      <c r="AA28" s="67"/>
    </row>
    <row r="29" customFormat="false" ht="17.1" hidden="false" customHeight="true" outlineLevel="0" collapsed="false">
      <c r="A29" s="44" t="s">
        <v>3</v>
      </c>
      <c r="B29" s="58"/>
      <c r="C29" s="58"/>
      <c r="D29" s="58"/>
      <c r="E29" s="58"/>
      <c r="F29" s="58"/>
      <c r="G29" s="46" t="s">
        <v>3</v>
      </c>
      <c r="H29" s="59"/>
      <c r="I29" s="48" t="s">
        <v>3</v>
      </c>
      <c r="J29" s="49" t="s">
        <v>3</v>
      </c>
      <c r="K29" s="60"/>
      <c r="L29" s="61" t="n">
        <f aca="false">K29*Q29</f>
        <v>0</v>
      </c>
      <c r="M29" s="51" t="e">
        <f aca="false">(((IF(J29="Aprobado",R29,IF(J29="Notable",R29,IF(J29="Sobresaliente",R29,IF(J29="M. Honor",R29,IF(J29="Convalidada","5","0"))))))-(IF(I29=1,"0",IF(I29=2,"0,20",IF(I29=3,"0,40",IF(I29&gt;3,"0,80","0"))))))*(Q29))</f>
        <v>#VALUE!</v>
      </c>
      <c r="N29" s="62" t="str">
        <f aca="false">IF(J29="Aprobado","1",IF(J29="Notable","2",IF(J29="Sobresaliente","3",IF(J29="M. Honor","4",IF(J29="Convalidada","1","0")))))</f>
        <v>0</v>
      </c>
      <c r="O29" s="63" t="n">
        <f aca="false">N29*Q29</f>
        <v>0</v>
      </c>
      <c r="P29" s="51" t="e">
        <f aca="false">(((IF(J29="Aprobado","1",IF(J29="Notable","2",IF(J29="Sobresaliente","3",IF(J29="M. Honor","4",IF(J29="Convalidada","1","0"))))))-(IF(I29=1,"0",IF(I29=2,"0,20",IF(I29=3,"0,40",IF(I29&gt;3,"0,80","0"))))))*(Q29))</f>
        <v>#VALUE!</v>
      </c>
      <c r="Q29" s="52" t="n">
        <f aca="false">IF(J29="Reconocidos","0",IF(J29="Apto","0",IF(J29="Sin calificación","0",H29)))</f>
        <v>0</v>
      </c>
      <c r="R29" s="54" t="str">
        <f aca="false">IF(J29="Aprobado","5,5",IF(J29="Notable","7,5",IF(J29="Sobresaliente","9",IF(J29="M. Honor","10",IF(J29="Convalidada","5,5","0")))))</f>
        <v>0</v>
      </c>
      <c r="S29" s="55" t="n">
        <f aca="false">R29*Q29</f>
        <v>0</v>
      </c>
      <c r="U29" s="68"/>
      <c r="V29" s="65"/>
      <c r="Z29" s="0" t="str">
        <f aca="false">CONCATENATE(G29,N29)</f>
        <v>Elegir0</v>
      </c>
      <c r="AA29" s="67"/>
    </row>
    <row r="30" customFormat="false" ht="17.1" hidden="false" customHeight="true" outlineLevel="0" collapsed="false">
      <c r="A30" s="44" t="s">
        <v>3</v>
      </c>
      <c r="B30" s="58"/>
      <c r="C30" s="58"/>
      <c r="D30" s="58"/>
      <c r="E30" s="58"/>
      <c r="F30" s="58"/>
      <c r="G30" s="46" t="s">
        <v>3</v>
      </c>
      <c r="H30" s="59"/>
      <c r="I30" s="48" t="s">
        <v>3</v>
      </c>
      <c r="J30" s="49" t="s">
        <v>3</v>
      </c>
      <c r="K30" s="60"/>
      <c r="L30" s="61" t="n">
        <f aca="false">K30*Q30</f>
        <v>0</v>
      </c>
      <c r="M30" s="51" t="e">
        <f aca="false">(((IF(J30="Aprobado",R30,IF(J30="Notable",R30,IF(J30="Sobresaliente",R30,IF(J30="M. Honor",R30,IF(J30="Convalidada","5","0"))))))-(IF(I30=1,"0",IF(I30=2,"0,20",IF(I30=3,"0,40",IF(I30&gt;3,"0,80","0"))))))*(Q30))</f>
        <v>#VALUE!</v>
      </c>
      <c r="N30" s="62" t="str">
        <f aca="false">IF(J30="Aprobado","1",IF(J30="Notable","2",IF(J30="Sobresaliente","3",IF(J30="M. Honor","4",IF(J30="Convalidada","1","0")))))</f>
        <v>0</v>
      </c>
      <c r="O30" s="63" t="n">
        <f aca="false">N30*Q30</f>
        <v>0</v>
      </c>
      <c r="P30" s="51" t="e">
        <f aca="false">(((IF(J30="Aprobado","1",IF(J30="Notable","2",IF(J30="Sobresaliente","3",IF(J30="M. Honor","4",IF(J30="Convalidada","1","0"))))))-(IF(I30=1,"0",IF(I30=2,"0,20",IF(I30=3,"0,40",IF(I30&gt;3,"0,80","0"))))))*(Q30))</f>
        <v>#VALUE!</v>
      </c>
      <c r="Q30" s="52" t="n">
        <f aca="false">IF(J30="Reconocidos","0",IF(J30="Apto","0",IF(J30="Sin calificación","0",H30)))</f>
        <v>0</v>
      </c>
      <c r="R30" s="54" t="str">
        <f aca="false">IF(J30="Aprobado","5,5",IF(J30="Notable","7,5",IF(J30="Sobresaliente","9",IF(J30="M. Honor","10",IF(J30="Convalidada","5,5","0")))))</f>
        <v>0</v>
      </c>
      <c r="S30" s="55" t="n">
        <f aca="false">R30*Q30</f>
        <v>0</v>
      </c>
      <c r="U30" s="68"/>
      <c r="V30" s="65"/>
      <c r="Z30" s="0" t="str">
        <f aca="false">CONCATENATE(G30,N30)</f>
        <v>Elegir0</v>
      </c>
      <c r="AA30" s="67"/>
    </row>
    <row r="31" customFormat="false" ht="17.1" hidden="false" customHeight="true" outlineLevel="0" collapsed="false">
      <c r="A31" s="44" t="s">
        <v>3</v>
      </c>
      <c r="B31" s="58"/>
      <c r="C31" s="58"/>
      <c r="D31" s="58"/>
      <c r="E31" s="58"/>
      <c r="F31" s="58"/>
      <c r="G31" s="46" t="s">
        <v>3</v>
      </c>
      <c r="H31" s="59"/>
      <c r="I31" s="48" t="s">
        <v>3</v>
      </c>
      <c r="J31" s="49" t="s">
        <v>3</v>
      </c>
      <c r="K31" s="60"/>
      <c r="L31" s="61" t="n">
        <f aca="false">K31*Q31</f>
        <v>0</v>
      </c>
      <c r="M31" s="51" t="e">
        <f aca="false">(((IF(J31="Aprobado",R31,IF(J31="Notable",R31,IF(J31="Sobresaliente",R31,IF(J31="M. Honor",R31,IF(J31="Convalidada","5","0"))))))-(IF(I31=1,"0",IF(I31=2,"0,20",IF(I31=3,"0,40",IF(I31&gt;3,"0,80","0"))))))*(Q31))</f>
        <v>#VALUE!</v>
      </c>
      <c r="N31" s="62" t="str">
        <f aca="false">IF(J31="Aprobado","1",IF(J31="Notable","2",IF(J31="Sobresaliente","3",IF(J31="M. Honor","4",IF(J31="Convalidada","1","0")))))</f>
        <v>0</v>
      </c>
      <c r="O31" s="63" t="n">
        <f aca="false">N31*Q31</f>
        <v>0</v>
      </c>
      <c r="P31" s="51" t="e">
        <f aca="false">(((IF(J31="Aprobado","1",IF(J31="Notable","2",IF(J31="Sobresaliente","3",IF(J31="M. Honor","4",IF(J31="Convalidada","1","0"))))))-(IF(I31=1,"0",IF(I31=2,"0,20",IF(I31=3,"0,40",IF(I31&gt;3,"0,80","0"))))))*(Q31))</f>
        <v>#VALUE!</v>
      </c>
      <c r="Q31" s="52" t="n">
        <f aca="false">IF(J31="Reconocidos","0",IF(J31="Apto","0",IF(J31="Sin calificación","0",H31)))</f>
        <v>0</v>
      </c>
      <c r="R31" s="54" t="str">
        <f aca="false">IF(J31="Aprobado","5,5",IF(J31="Notable","7,5",IF(J31="Sobresaliente","9",IF(J31="M. Honor","10",IF(J31="Convalidada","5,5","0")))))</f>
        <v>0</v>
      </c>
      <c r="S31" s="55" t="n">
        <f aca="false">R31*Q31</f>
        <v>0</v>
      </c>
      <c r="U31" s="68"/>
      <c r="V31" s="65"/>
      <c r="Z31" s="0" t="str">
        <f aca="false">CONCATENATE(G31,N31)</f>
        <v>Elegir0</v>
      </c>
      <c r="AA31" s="67"/>
    </row>
    <row r="32" customFormat="false" ht="17.1" hidden="false" customHeight="true" outlineLevel="0" collapsed="false">
      <c r="A32" s="44" t="s">
        <v>3</v>
      </c>
      <c r="B32" s="58"/>
      <c r="C32" s="58"/>
      <c r="D32" s="58"/>
      <c r="E32" s="58"/>
      <c r="F32" s="58"/>
      <c r="G32" s="46" t="s">
        <v>3</v>
      </c>
      <c r="H32" s="59"/>
      <c r="I32" s="48" t="s">
        <v>3</v>
      </c>
      <c r="J32" s="49" t="s">
        <v>3</v>
      </c>
      <c r="K32" s="60"/>
      <c r="L32" s="61" t="n">
        <f aca="false">K32*Q32</f>
        <v>0</v>
      </c>
      <c r="M32" s="51" t="e">
        <f aca="false">(((IF(J32="Aprobado",R32,IF(J32="Notable",R32,IF(J32="Sobresaliente",R32,IF(J32="M. Honor",R32,IF(J32="Convalidada","5","0"))))))-(IF(I32=1,"0",IF(I32=2,"0,20",IF(I32=3,"0,40",IF(I32&gt;3,"0,80","0"))))))*(Q32))</f>
        <v>#VALUE!</v>
      </c>
      <c r="N32" s="62" t="str">
        <f aca="false">IF(J32="Aprobado","1",IF(J32="Notable","2",IF(J32="Sobresaliente","3",IF(J32="M. Honor","4",IF(J32="Convalidada","1","0")))))</f>
        <v>0</v>
      </c>
      <c r="O32" s="63" t="n">
        <f aca="false">N32*Q32</f>
        <v>0</v>
      </c>
      <c r="P32" s="51" t="e">
        <f aca="false">(((IF(J32="Aprobado","1",IF(J32="Notable","2",IF(J32="Sobresaliente","3",IF(J32="M. Honor","4",IF(J32="Convalidada","1","0"))))))-(IF(I32=1,"0",IF(I32=2,"0,20",IF(I32=3,"0,40",IF(I32&gt;3,"0,80","0"))))))*(Q32))</f>
        <v>#VALUE!</v>
      </c>
      <c r="Q32" s="52" t="n">
        <f aca="false">IF(J32="Reconocidos","0",IF(J32="Apto","0",IF(J32="Sin calificación","0",H32)))</f>
        <v>0</v>
      </c>
      <c r="R32" s="54" t="str">
        <f aca="false">IF(J32="Aprobado","5,5",IF(J32="Notable","7,5",IF(J32="Sobresaliente","9",IF(J32="M. Honor","10",IF(J32="Convalidada","5,5","0")))))</f>
        <v>0</v>
      </c>
      <c r="S32" s="55" t="n">
        <f aca="false">R32*Q32</f>
        <v>0</v>
      </c>
      <c r="U32" s="68"/>
      <c r="V32" s="65"/>
      <c r="Z32" s="0" t="str">
        <f aca="false">CONCATENATE(G32,N32)</f>
        <v>Elegir0</v>
      </c>
      <c r="AA32" s="67"/>
    </row>
    <row r="33" customFormat="false" ht="17.1" hidden="false" customHeight="true" outlineLevel="0" collapsed="false">
      <c r="A33" s="44" t="s">
        <v>3</v>
      </c>
      <c r="B33" s="58"/>
      <c r="C33" s="58"/>
      <c r="D33" s="58"/>
      <c r="E33" s="58"/>
      <c r="F33" s="58"/>
      <c r="G33" s="46" t="s">
        <v>3</v>
      </c>
      <c r="H33" s="59"/>
      <c r="I33" s="48" t="s">
        <v>3</v>
      </c>
      <c r="J33" s="49" t="s">
        <v>3</v>
      </c>
      <c r="K33" s="60"/>
      <c r="L33" s="61" t="n">
        <f aca="false">K33*Q33</f>
        <v>0</v>
      </c>
      <c r="M33" s="51" t="e">
        <f aca="false">(((IF(J33="Aprobado",R33,IF(J33="Notable",R33,IF(J33="Sobresaliente",R33,IF(J33="M. Honor",R33,IF(J33="Convalidada","5","0"))))))-(IF(I33=1,"0",IF(I33=2,"0,20",IF(I33=3,"0,40",IF(I33&gt;3,"0,80","0"))))))*(Q33))</f>
        <v>#VALUE!</v>
      </c>
      <c r="N33" s="62" t="str">
        <f aca="false">IF(J33="Aprobado","1",IF(J33="Notable","2",IF(J33="Sobresaliente","3",IF(J33="M. Honor","4",IF(J33="Convalidada","1","0")))))</f>
        <v>0</v>
      </c>
      <c r="O33" s="63" t="n">
        <f aca="false">N33*Q33</f>
        <v>0</v>
      </c>
      <c r="P33" s="51" t="e">
        <f aca="false">(((IF(J33="Aprobado","1",IF(J33="Notable","2",IF(J33="Sobresaliente","3",IF(J33="M. Honor","4",IF(J33="Convalidada","1","0"))))))-(IF(I33=1,"0",IF(I33=2,"0,20",IF(I33=3,"0,40",IF(I33&gt;3,"0,80","0"))))))*(Q33))</f>
        <v>#VALUE!</v>
      </c>
      <c r="Q33" s="52" t="n">
        <f aca="false">IF(J33="Reconocidos","0",IF(J33="Apto","0",IF(J33="Sin calificación","0",H33)))</f>
        <v>0</v>
      </c>
      <c r="R33" s="54" t="str">
        <f aca="false">IF(J33="Aprobado","5,5",IF(J33="Notable","7,5",IF(J33="Sobresaliente","9",IF(J33="M. Honor","10",IF(J33="Convalidada","5,5","0")))))</f>
        <v>0</v>
      </c>
      <c r="S33" s="55" t="n">
        <f aca="false">R33*Q33</f>
        <v>0</v>
      </c>
      <c r="U33" s="68"/>
      <c r="V33" s="65"/>
      <c r="Z33" s="0" t="str">
        <f aca="false">CONCATENATE(G33,N33)</f>
        <v>Elegir0</v>
      </c>
      <c r="AA33" s="67"/>
    </row>
    <row r="34" customFormat="false" ht="17.1" hidden="false" customHeight="true" outlineLevel="0" collapsed="false">
      <c r="A34" s="44" t="s">
        <v>3</v>
      </c>
      <c r="B34" s="58"/>
      <c r="C34" s="58"/>
      <c r="D34" s="58"/>
      <c r="E34" s="58"/>
      <c r="F34" s="58"/>
      <c r="G34" s="46" t="s">
        <v>3</v>
      </c>
      <c r="H34" s="59"/>
      <c r="I34" s="48" t="s">
        <v>3</v>
      </c>
      <c r="J34" s="49" t="s">
        <v>3</v>
      </c>
      <c r="K34" s="60"/>
      <c r="L34" s="61" t="n">
        <f aca="false">K34*Q34</f>
        <v>0</v>
      </c>
      <c r="M34" s="51" t="e">
        <f aca="false">(((IF(J34="Aprobado",R34,IF(J34="Notable",R34,IF(J34="Sobresaliente",R34,IF(J34="M. Honor",R34,IF(J34="Convalidada","5","0"))))))-(IF(I34=1,"0",IF(I34=2,"0,20",IF(I34=3,"0,40",IF(I34&gt;3,"0,80","0"))))))*(Q34))</f>
        <v>#VALUE!</v>
      </c>
      <c r="N34" s="62" t="str">
        <f aca="false">IF(J34="Aprobado","1",IF(J34="Notable","2",IF(J34="Sobresaliente","3",IF(J34="M. Honor","4",IF(J34="Convalidada","1","0")))))</f>
        <v>0</v>
      </c>
      <c r="O34" s="63" t="n">
        <f aca="false">N34*Q34</f>
        <v>0</v>
      </c>
      <c r="P34" s="51" t="e">
        <f aca="false">(((IF(J34="Aprobado","1",IF(J34="Notable","2",IF(J34="Sobresaliente","3",IF(J34="M. Honor","4",IF(J34="Convalidada","1","0"))))))-(IF(I34=1,"0",IF(I34=2,"0,20",IF(I34=3,"0,40",IF(I34&gt;3,"0,80","0"))))))*(Q34))</f>
        <v>#VALUE!</v>
      </c>
      <c r="Q34" s="52" t="n">
        <f aca="false">IF(J34="Reconocidos","0",IF(J34="Apto","0",IF(J34="Sin calificación","0",H34)))</f>
        <v>0</v>
      </c>
      <c r="R34" s="54" t="str">
        <f aca="false">IF(J34="Aprobado","5,5",IF(J34="Notable","7,5",IF(J34="Sobresaliente","9",IF(J34="M. Honor","10",IF(J34="Convalidada","5,5","0")))))</f>
        <v>0</v>
      </c>
      <c r="S34" s="55" t="n">
        <f aca="false">R34*Q34</f>
        <v>0</v>
      </c>
      <c r="U34" s="68"/>
      <c r="V34" s="65"/>
      <c r="Z34" s="0" t="str">
        <f aca="false">CONCATENATE(G34,N34)</f>
        <v>Elegir0</v>
      </c>
      <c r="AA34" s="67"/>
    </row>
    <row r="35" customFormat="false" ht="17.1" hidden="false" customHeight="true" outlineLevel="0" collapsed="false">
      <c r="A35" s="44" t="s">
        <v>3</v>
      </c>
      <c r="B35" s="58"/>
      <c r="C35" s="58"/>
      <c r="D35" s="58"/>
      <c r="E35" s="58"/>
      <c r="F35" s="58"/>
      <c r="G35" s="46" t="s">
        <v>3</v>
      </c>
      <c r="H35" s="59"/>
      <c r="I35" s="48" t="s">
        <v>3</v>
      </c>
      <c r="J35" s="49" t="s">
        <v>3</v>
      </c>
      <c r="K35" s="60"/>
      <c r="L35" s="61" t="n">
        <f aca="false">K35*Q35</f>
        <v>0</v>
      </c>
      <c r="M35" s="51" t="e">
        <f aca="false">(((IF(J35="Aprobado",R35,IF(J35="Notable",R35,IF(J35="Sobresaliente",R35,IF(J35="M. Honor",R35,IF(J35="Convalidada","5","0"))))))-(IF(I35=1,"0",IF(I35=2,"0,20",IF(I35=3,"0,40",IF(I35&gt;3,"0,80","0"))))))*(Q35))</f>
        <v>#VALUE!</v>
      </c>
      <c r="N35" s="62" t="str">
        <f aca="false">IF(J35="Aprobado","1",IF(J35="Notable","2",IF(J35="Sobresaliente","3",IF(J35="M. Honor","4",IF(J35="Convalidada","1","0")))))</f>
        <v>0</v>
      </c>
      <c r="O35" s="63" t="n">
        <f aca="false">N35*Q35</f>
        <v>0</v>
      </c>
      <c r="P35" s="51" t="e">
        <f aca="false">(((IF(J35="Aprobado","1",IF(J35="Notable","2",IF(J35="Sobresaliente","3",IF(J35="M. Honor","4",IF(J35="Convalidada","1","0"))))))-(IF(I35=1,"0",IF(I35=2,"0,20",IF(I35=3,"0,40",IF(I35&gt;3,"0,80","0"))))))*(Q35))</f>
        <v>#VALUE!</v>
      </c>
      <c r="Q35" s="52" t="n">
        <f aca="false">IF(J35="Reconocidos","0",IF(J35="Apto","0",IF(J35="Sin calificación","0",H35)))</f>
        <v>0</v>
      </c>
      <c r="R35" s="54" t="str">
        <f aca="false">IF(J35="Aprobado","5,5",IF(J35="Notable","7,5",IF(J35="Sobresaliente","9",IF(J35="M. Honor","10",IF(J35="Convalidada","5,5","0")))))</f>
        <v>0</v>
      </c>
      <c r="S35" s="55" t="n">
        <f aca="false">R35*Q35</f>
        <v>0</v>
      </c>
      <c r="U35" s="68"/>
      <c r="V35" s="65"/>
      <c r="Z35" s="0" t="str">
        <f aca="false">CONCATENATE(G35,N35)</f>
        <v>Elegir0</v>
      </c>
      <c r="AA35" s="67"/>
    </row>
    <row r="36" customFormat="false" ht="17.1" hidden="false" customHeight="true" outlineLevel="0" collapsed="false">
      <c r="A36" s="44" t="s">
        <v>3</v>
      </c>
      <c r="B36" s="58"/>
      <c r="C36" s="58"/>
      <c r="D36" s="58"/>
      <c r="E36" s="58"/>
      <c r="F36" s="58"/>
      <c r="G36" s="46" t="s">
        <v>3</v>
      </c>
      <c r="H36" s="59"/>
      <c r="I36" s="48" t="s">
        <v>3</v>
      </c>
      <c r="J36" s="49" t="s">
        <v>3</v>
      </c>
      <c r="K36" s="60"/>
      <c r="L36" s="61" t="n">
        <f aca="false">K36*Q36</f>
        <v>0</v>
      </c>
      <c r="M36" s="51" t="e">
        <f aca="false">(((IF(J36="Aprobado",R36,IF(J36="Notable",R36,IF(J36="Sobresaliente",R36,IF(J36="M. Honor",R36,IF(J36="Convalidada","5","0"))))))-(IF(I36=1,"0",IF(I36=2,"0,20",IF(I36=3,"0,40",IF(I36&gt;3,"0,80","0"))))))*(Q36))</f>
        <v>#VALUE!</v>
      </c>
      <c r="N36" s="62" t="str">
        <f aca="false">IF(J36="Aprobado","1",IF(J36="Notable","2",IF(J36="Sobresaliente","3",IF(J36="M. Honor","4",IF(J36="Convalidada","1","0")))))</f>
        <v>0</v>
      </c>
      <c r="O36" s="63" t="n">
        <f aca="false">N36*Q36</f>
        <v>0</v>
      </c>
      <c r="P36" s="51" t="e">
        <f aca="false">(((IF(J36="Aprobado","1",IF(J36="Notable","2",IF(J36="Sobresaliente","3",IF(J36="M. Honor","4",IF(J36="Convalidada","1","0"))))))-(IF(I36=1,"0",IF(I36=2,"0,20",IF(I36=3,"0,40",IF(I36&gt;3,"0,80","0"))))))*(Q36))</f>
        <v>#VALUE!</v>
      </c>
      <c r="Q36" s="52" t="n">
        <f aca="false">IF(J36="Reconocidos","0",IF(J36="Apto","0",IF(J36="Sin calificación","0",H36)))</f>
        <v>0</v>
      </c>
      <c r="R36" s="54" t="str">
        <f aca="false">IF(J36="Aprobado","5,5",IF(J36="Notable","7,5",IF(J36="Sobresaliente","9",IF(J36="M. Honor","10",IF(J36="Convalidada","5,5","0")))))</f>
        <v>0</v>
      </c>
      <c r="S36" s="55" t="n">
        <f aca="false">R36*Q36</f>
        <v>0</v>
      </c>
      <c r="U36" s="68"/>
      <c r="V36" s="65"/>
      <c r="Z36" s="0" t="str">
        <f aca="false">CONCATENATE(G36,N36)</f>
        <v>Elegir0</v>
      </c>
      <c r="AA36" s="67"/>
    </row>
    <row r="37" customFormat="false" ht="17.1" hidden="false" customHeight="true" outlineLevel="0" collapsed="false">
      <c r="A37" s="44" t="s">
        <v>3</v>
      </c>
      <c r="B37" s="58"/>
      <c r="C37" s="58"/>
      <c r="D37" s="58"/>
      <c r="E37" s="58"/>
      <c r="F37" s="58"/>
      <c r="G37" s="46" t="s">
        <v>3</v>
      </c>
      <c r="H37" s="59"/>
      <c r="I37" s="48" t="s">
        <v>3</v>
      </c>
      <c r="J37" s="49" t="s">
        <v>3</v>
      </c>
      <c r="K37" s="60"/>
      <c r="L37" s="61" t="n">
        <f aca="false">K37*Q37</f>
        <v>0</v>
      </c>
      <c r="M37" s="51" t="e">
        <f aca="false">(((IF(J37="Aprobado",R37,IF(J37="Notable",R37,IF(J37="Sobresaliente",R37,IF(J37="M. Honor",R37,IF(J37="Convalidada","5","0"))))))-(IF(I37=1,"0",IF(I37=2,"0,20",IF(I37=3,"0,40",IF(I37&gt;3,"0,80","0"))))))*(Q37))</f>
        <v>#VALUE!</v>
      </c>
      <c r="N37" s="62" t="str">
        <f aca="false">IF(J37="Aprobado","1",IF(J37="Notable","2",IF(J37="Sobresaliente","3",IF(J37="M. Honor","4",IF(J37="Convalidada","1","0")))))</f>
        <v>0</v>
      </c>
      <c r="O37" s="63" t="n">
        <f aca="false">N37*Q37</f>
        <v>0</v>
      </c>
      <c r="P37" s="51" t="e">
        <f aca="false">(((IF(J37="Aprobado","1",IF(J37="Notable","2",IF(J37="Sobresaliente","3",IF(J37="M. Honor","4",IF(J37="Convalidada","1","0"))))))-(IF(I37=1,"0",IF(I37=2,"0,20",IF(I37=3,"0,40",IF(I37&gt;3,"0,80","0"))))))*(Q37))</f>
        <v>#VALUE!</v>
      </c>
      <c r="Q37" s="52" t="n">
        <f aca="false">IF(J37="Reconocidos","0",IF(J37="Apto","0",IF(J37="Sin calificación","0",H37)))</f>
        <v>0</v>
      </c>
      <c r="R37" s="54" t="str">
        <f aca="false">IF(J37="Aprobado","5,5",IF(J37="Notable","7,5",IF(J37="Sobresaliente","9",IF(J37="M. Honor","10",IF(J37="Convalidada","5,5","0")))))</f>
        <v>0</v>
      </c>
      <c r="S37" s="55" t="n">
        <f aca="false">R37*Q37</f>
        <v>0</v>
      </c>
      <c r="U37" s="68"/>
      <c r="V37" s="65"/>
      <c r="Z37" s="0" t="str">
        <f aca="false">CONCATENATE(G37,N37)</f>
        <v>Elegir0</v>
      </c>
      <c r="AA37" s="67"/>
    </row>
    <row r="38" customFormat="false" ht="17.1" hidden="false" customHeight="true" outlineLevel="0" collapsed="false">
      <c r="A38" s="44" t="s">
        <v>3</v>
      </c>
      <c r="B38" s="58"/>
      <c r="C38" s="58"/>
      <c r="D38" s="58"/>
      <c r="E38" s="58"/>
      <c r="F38" s="58"/>
      <c r="G38" s="46" t="s">
        <v>3</v>
      </c>
      <c r="H38" s="59"/>
      <c r="I38" s="48" t="s">
        <v>3</v>
      </c>
      <c r="J38" s="49" t="s">
        <v>3</v>
      </c>
      <c r="K38" s="60"/>
      <c r="L38" s="61" t="n">
        <f aca="false">K38*Q38</f>
        <v>0</v>
      </c>
      <c r="M38" s="51" t="e">
        <f aca="false">(((IF(J38="Aprobado",R38,IF(J38="Notable",R38,IF(J38="Sobresaliente",R38,IF(J38="M. Honor",R38,IF(J38="Convalidada","5","0"))))))-(IF(I38=1,"0",IF(I38=2,"0,20",IF(I38=3,"0,40",IF(I38&gt;3,"0,80","0"))))))*(Q38))</f>
        <v>#VALUE!</v>
      </c>
      <c r="N38" s="62" t="str">
        <f aca="false">IF(J38="Aprobado","1",IF(J38="Notable","2",IF(J38="Sobresaliente","3",IF(J38="M. Honor","4",IF(J38="Convalidada","1","0")))))</f>
        <v>0</v>
      </c>
      <c r="O38" s="63" t="n">
        <f aca="false">N38*Q38</f>
        <v>0</v>
      </c>
      <c r="P38" s="51" t="e">
        <f aca="false">(((IF(J38="Aprobado","1",IF(J38="Notable","2",IF(J38="Sobresaliente","3",IF(J38="M. Honor","4",IF(J38="Convalidada","1","0"))))))-(IF(I38=1,"0",IF(I38=2,"0,20",IF(I38=3,"0,40",IF(I38&gt;3,"0,80","0"))))))*(Q38))</f>
        <v>#VALUE!</v>
      </c>
      <c r="Q38" s="52" t="n">
        <f aca="false">IF(J38="Reconocidos","0",IF(J38="Apto","0",IF(J38="Sin calificación","0",H38)))</f>
        <v>0</v>
      </c>
      <c r="R38" s="54" t="str">
        <f aca="false">IF(J38="Aprobado","5,5",IF(J38="Notable","7,5",IF(J38="Sobresaliente","9",IF(J38="M. Honor","10",IF(J38="Convalidada","5,5","0")))))</f>
        <v>0</v>
      </c>
      <c r="S38" s="55" t="n">
        <f aca="false">R38*Q38</f>
        <v>0</v>
      </c>
      <c r="U38" s="68"/>
      <c r="V38" s="65"/>
      <c r="Z38" s="0" t="str">
        <f aca="false">CONCATENATE(G38,N38)</f>
        <v>Elegir0</v>
      </c>
      <c r="AA38" s="67"/>
    </row>
    <row r="39" customFormat="false" ht="17.1" hidden="false" customHeight="true" outlineLevel="0" collapsed="false">
      <c r="A39" s="44" t="s">
        <v>3</v>
      </c>
      <c r="B39" s="58"/>
      <c r="C39" s="58"/>
      <c r="D39" s="58"/>
      <c r="E39" s="58"/>
      <c r="F39" s="58"/>
      <c r="G39" s="46" t="s">
        <v>3</v>
      </c>
      <c r="H39" s="59"/>
      <c r="I39" s="48" t="s">
        <v>3</v>
      </c>
      <c r="J39" s="49" t="s">
        <v>3</v>
      </c>
      <c r="K39" s="60"/>
      <c r="L39" s="61" t="n">
        <f aca="false">K39*Q39</f>
        <v>0</v>
      </c>
      <c r="M39" s="51" t="e">
        <f aca="false">(((IF(J39="Aprobado",R39,IF(J39="Notable",R39,IF(J39="Sobresaliente",R39,IF(J39="M. Honor",R39,IF(J39="Convalidada","5","0"))))))-(IF(I39=1,"0",IF(I39=2,"0,20",IF(I39=3,"0,40",IF(I39&gt;3,"0,80","0"))))))*(Q39))</f>
        <v>#VALUE!</v>
      </c>
      <c r="N39" s="62" t="str">
        <f aca="false">IF(J39="Aprobado","1",IF(J39="Notable","2",IF(J39="Sobresaliente","3",IF(J39="M. Honor","4",IF(J39="Convalidada","1","0")))))</f>
        <v>0</v>
      </c>
      <c r="O39" s="63" t="n">
        <f aca="false">N39*Q39</f>
        <v>0</v>
      </c>
      <c r="P39" s="51" t="e">
        <f aca="false">(((IF(J39="Aprobado","1",IF(J39="Notable","2",IF(J39="Sobresaliente","3",IF(J39="M. Honor","4",IF(J39="Convalidada","1","0"))))))-(IF(I39=1,"0",IF(I39=2,"0,20",IF(I39=3,"0,40",IF(I39&gt;3,"0,80","0"))))))*(Q39))</f>
        <v>#VALUE!</v>
      </c>
      <c r="Q39" s="52" t="n">
        <f aca="false">IF(J39="Reconocidos","0",IF(J39="Apto","0",IF(J39="Sin calificación","0",H39)))</f>
        <v>0</v>
      </c>
      <c r="R39" s="54" t="str">
        <f aca="false">IF(J39="Aprobado","5,5",IF(J39="Notable","7,5",IF(J39="Sobresaliente","9",IF(J39="M. Honor","10",IF(J39="Convalidada","5,5","0")))))</f>
        <v>0</v>
      </c>
      <c r="S39" s="55" t="n">
        <f aca="false">R39*Q39</f>
        <v>0</v>
      </c>
      <c r="Z39" s="0" t="str">
        <f aca="false">CONCATENATE(G39,N39)</f>
        <v>Elegir0</v>
      </c>
    </row>
    <row r="40" customFormat="false" ht="17.1" hidden="false" customHeight="true" outlineLevel="0" collapsed="false">
      <c r="A40" s="44" t="s">
        <v>3</v>
      </c>
      <c r="B40" s="58"/>
      <c r="C40" s="58"/>
      <c r="D40" s="58"/>
      <c r="E40" s="58"/>
      <c r="F40" s="58"/>
      <c r="G40" s="46" t="s">
        <v>3</v>
      </c>
      <c r="H40" s="59"/>
      <c r="I40" s="48" t="s">
        <v>3</v>
      </c>
      <c r="J40" s="49" t="s">
        <v>3</v>
      </c>
      <c r="K40" s="60"/>
      <c r="L40" s="61" t="n">
        <f aca="false">K40*Q40</f>
        <v>0</v>
      </c>
      <c r="M40" s="51" t="e">
        <f aca="false">(((IF(J40="Aprobado",R40,IF(J40="Notable",R40,IF(J40="Sobresaliente",R40,IF(J40="M. Honor",R40,IF(J40="Convalidada","5","0"))))))-(IF(I40=1,"0",IF(I40=2,"0,20",IF(I40=3,"0,40",IF(I40&gt;3,"0,80","0"))))))*(Q40))</f>
        <v>#VALUE!</v>
      </c>
      <c r="N40" s="62" t="str">
        <f aca="false">IF(J40="Aprobado","1",IF(J40="Notable","2",IF(J40="Sobresaliente","3",IF(J40="M. Honor","4",IF(J40="Convalidada","1","0")))))</f>
        <v>0</v>
      </c>
      <c r="O40" s="63" t="n">
        <f aca="false">N40*Q40</f>
        <v>0</v>
      </c>
      <c r="P40" s="51" t="e">
        <f aca="false">(((IF(J40="Aprobado","1",IF(J40="Notable","2",IF(J40="Sobresaliente","3",IF(J40="M. Honor","4",IF(J40="Convalidada","1","0"))))))-(IF(I40=1,"0",IF(I40=2,"0,20",IF(I40=3,"0,40",IF(I40&gt;3,"0,80","0"))))))*(Q40))</f>
        <v>#VALUE!</v>
      </c>
      <c r="Q40" s="52" t="n">
        <f aca="false">IF(J40="Reconocidos","0",IF(J40="Apto","0",IF(J40="Sin calificación","0",H40)))</f>
        <v>0</v>
      </c>
      <c r="R40" s="54" t="str">
        <f aca="false">IF(J40="Aprobado","5,5",IF(J40="Notable","7,5",IF(J40="Sobresaliente","9",IF(J40="M. Honor","10",IF(J40="Convalidada","5,5","0")))))</f>
        <v>0</v>
      </c>
      <c r="S40" s="55" t="n">
        <f aca="false">R40*Q40</f>
        <v>0</v>
      </c>
      <c r="Z40" s="0" t="str">
        <f aca="false">CONCATENATE(G40,N40)</f>
        <v>Elegir0</v>
      </c>
    </row>
    <row r="41" customFormat="false" ht="17.1" hidden="false" customHeight="true" outlineLevel="0" collapsed="false">
      <c r="A41" s="44" t="s">
        <v>3</v>
      </c>
      <c r="B41" s="58"/>
      <c r="C41" s="58"/>
      <c r="D41" s="58"/>
      <c r="E41" s="58"/>
      <c r="F41" s="58"/>
      <c r="G41" s="46" t="s">
        <v>3</v>
      </c>
      <c r="H41" s="59"/>
      <c r="I41" s="48" t="s">
        <v>3</v>
      </c>
      <c r="J41" s="49" t="s">
        <v>3</v>
      </c>
      <c r="K41" s="60"/>
      <c r="L41" s="61" t="n">
        <f aca="false">K41*Q41</f>
        <v>0</v>
      </c>
      <c r="M41" s="51" t="e">
        <f aca="false">(((IF(J41="Aprobado",R41,IF(J41="Notable",R41,IF(J41="Sobresaliente",R41,IF(J41="M. Honor",R41,IF(J41="Convalidada","5","0"))))))-(IF(I41=1,"0",IF(I41=2,"0,20",IF(I41=3,"0,40",IF(I41&gt;3,"0,80","0"))))))*(Q41))</f>
        <v>#VALUE!</v>
      </c>
      <c r="N41" s="62" t="str">
        <f aca="false">IF(J41="Aprobado","1",IF(J41="Notable","2",IF(J41="Sobresaliente","3",IF(J41="M. Honor","4",IF(J41="Convalidada","1","0")))))</f>
        <v>0</v>
      </c>
      <c r="O41" s="63" t="n">
        <f aca="false">N41*Q41</f>
        <v>0</v>
      </c>
      <c r="P41" s="51" t="e">
        <f aca="false">(((IF(J41="Aprobado","1",IF(J41="Notable","2",IF(J41="Sobresaliente","3",IF(J41="M. Honor","4",IF(J41="Convalidada","1","0"))))))-(IF(I41=1,"0",IF(I41=2,"0,20",IF(I41=3,"0,40",IF(I41&gt;3,"0,80","0"))))))*(Q41))</f>
        <v>#VALUE!</v>
      </c>
      <c r="Q41" s="52" t="n">
        <f aca="false">IF(J41="Reconocidos","0",IF(J41="Apto","0",IF(J41="Sin calificación","0",H41)))</f>
        <v>0</v>
      </c>
      <c r="R41" s="54" t="str">
        <f aca="false">IF(J41="Aprobado","5,5",IF(J41="Notable","7,5",IF(J41="Sobresaliente","9",IF(J41="M. Honor","10",IF(J41="Convalidada","5,5","0")))))</f>
        <v>0</v>
      </c>
      <c r="S41" s="55" t="n">
        <f aca="false">R41*Q41</f>
        <v>0</v>
      </c>
      <c r="Z41" s="0" t="str">
        <f aca="false">CONCATENATE(G41,N41)</f>
        <v>Elegir0</v>
      </c>
    </row>
    <row r="42" customFormat="false" ht="17.1" hidden="false" customHeight="true" outlineLevel="0" collapsed="false">
      <c r="A42" s="44" t="s">
        <v>3</v>
      </c>
      <c r="B42" s="58"/>
      <c r="C42" s="58"/>
      <c r="D42" s="58"/>
      <c r="E42" s="58"/>
      <c r="F42" s="58"/>
      <c r="G42" s="46" t="s">
        <v>3</v>
      </c>
      <c r="H42" s="59"/>
      <c r="I42" s="48" t="s">
        <v>3</v>
      </c>
      <c r="J42" s="49" t="s">
        <v>3</v>
      </c>
      <c r="K42" s="60"/>
      <c r="L42" s="61" t="n">
        <f aca="false">K42*Q42</f>
        <v>0</v>
      </c>
      <c r="M42" s="51" t="e">
        <f aca="false">(((IF(J42="Aprobado",R42,IF(J42="Notable",R42,IF(J42="Sobresaliente",R42,IF(J42="M. Honor",R42,IF(J42="Convalidada","5","0"))))))-(IF(I42=1,"0",IF(I42=2,"0,20",IF(I42=3,"0,40",IF(I42&gt;3,"0,80","0"))))))*(Q42))</f>
        <v>#VALUE!</v>
      </c>
      <c r="N42" s="62" t="str">
        <f aca="false">IF(J42="Aprobado","1",IF(J42="Notable","2",IF(J42="Sobresaliente","3",IF(J42="M. Honor","4",IF(J42="Convalidada","1","0")))))</f>
        <v>0</v>
      </c>
      <c r="O42" s="63" t="n">
        <f aca="false">N42*Q42</f>
        <v>0</v>
      </c>
      <c r="P42" s="51" t="e">
        <f aca="false">(((IF(J42="Aprobado","1",IF(J42="Notable","2",IF(J42="Sobresaliente","3",IF(J42="M. Honor","4",IF(J42="Convalidada","1","0"))))))-(IF(I42=1,"0",IF(I42=2,"0,20",IF(I42=3,"0,40",IF(I42&gt;3,"0,80","0"))))))*(Q42))</f>
        <v>#VALUE!</v>
      </c>
      <c r="Q42" s="52" t="n">
        <f aca="false">IF(J42="Reconocidos","0",IF(J42="Apto","0",IF(J42="Sin calificación","0",H42)))</f>
        <v>0</v>
      </c>
      <c r="R42" s="54" t="str">
        <f aca="false">IF(J42="Aprobado","5,5",IF(J42="Notable","7,5",IF(J42="Sobresaliente","9",IF(J42="M. Honor","10",IF(J42="Convalidada","5,5","0")))))</f>
        <v>0</v>
      </c>
      <c r="S42" s="55" t="n">
        <f aca="false">R42*Q42</f>
        <v>0</v>
      </c>
      <c r="Z42" s="0" t="str">
        <f aca="false">CONCATENATE(G42,N42)</f>
        <v>Elegir0</v>
      </c>
    </row>
    <row r="43" customFormat="false" ht="17.1" hidden="false" customHeight="true" outlineLevel="0" collapsed="false">
      <c r="A43" s="44" t="s">
        <v>3</v>
      </c>
      <c r="B43" s="58"/>
      <c r="C43" s="58"/>
      <c r="D43" s="58"/>
      <c r="E43" s="58"/>
      <c r="F43" s="58"/>
      <c r="G43" s="46" t="s">
        <v>3</v>
      </c>
      <c r="H43" s="59"/>
      <c r="I43" s="48" t="s">
        <v>3</v>
      </c>
      <c r="J43" s="49" t="s">
        <v>3</v>
      </c>
      <c r="K43" s="60"/>
      <c r="L43" s="61" t="n">
        <f aca="false">K43*Q43</f>
        <v>0</v>
      </c>
      <c r="M43" s="51" t="e">
        <f aca="false">(((IF(J43="Aprobado",R43,IF(J43="Notable",R43,IF(J43="Sobresaliente",R43,IF(J43="M. Honor",R43,IF(J43="Convalidada","5","0"))))))-(IF(I43=1,"0",IF(I43=2,"0,20",IF(I43=3,"0,40",IF(I43&gt;3,"0,80","0"))))))*(Q43))</f>
        <v>#VALUE!</v>
      </c>
      <c r="N43" s="62" t="str">
        <f aca="false">IF(J43="Aprobado","1",IF(J43="Notable","2",IF(J43="Sobresaliente","3",IF(J43="M. Honor","4",IF(J43="Convalidada","1","0")))))</f>
        <v>0</v>
      </c>
      <c r="O43" s="63" t="n">
        <f aca="false">N43*Q43</f>
        <v>0</v>
      </c>
      <c r="P43" s="51" t="e">
        <f aca="false">(((IF(J43="Aprobado","1",IF(J43="Notable","2",IF(J43="Sobresaliente","3",IF(J43="M. Honor","4",IF(J43="Convalidada","1","0"))))))-(IF(I43=1,"0",IF(I43=2,"0,20",IF(I43=3,"0,40",IF(I43&gt;3,"0,80","0"))))))*(Q43))</f>
        <v>#VALUE!</v>
      </c>
      <c r="Q43" s="52" t="n">
        <f aca="false">IF(J43="Reconocidos","0",IF(J43="Apto","0",IF(J43="Sin calificación","0",H43)))</f>
        <v>0</v>
      </c>
      <c r="R43" s="54" t="str">
        <f aca="false">IF(J43="Aprobado","5,5",IF(J43="Notable","7,5",IF(J43="Sobresaliente","9",IF(J43="M. Honor","10",IF(J43="Convalidada","5,5","0")))))</f>
        <v>0</v>
      </c>
      <c r="S43" s="55" t="n">
        <f aca="false">R43*Q43</f>
        <v>0</v>
      </c>
      <c r="Z43" s="0" t="str">
        <f aca="false">CONCATENATE(G43,N43)</f>
        <v>Elegir0</v>
      </c>
    </row>
    <row r="44" customFormat="false" ht="17.1" hidden="false" customHeight="true" outlineLevel="0" collapsed="false">
      <c r="A44" s="44" t="s">
        <v>3</v>
      </c>
      <c r="B44" s="58"/>
      <c r="C44" s="58"/>
      <c r="D44" s="58"/>
      <c r="E44" s="58"/>
      <c r="F44" s="58"/>
      <c r="G44" s="46" t="s">
        <v>3</v>
      </c>
      <c r="H44" s="59"/>
      <c r="I44" s="48" t="s">
        <v>3</v>
      </c>
      <c r="J44" s="49" t="s">
        <v>3</v>
      </c>
      <c r="K44" s="60"/>
      <c r="L44" s="61" t="n">
        <f aca="false">K44*Q44</f>
        <v>0</v>
      </c>
      <c r="M44" s="51" t="e">
        <f aca="false">(((IF(J44="Aprobado",R44,IF(J44="Notable",R44,IF(J44="Sobresaliente",R44,IF(J44="M. Honor",R44,IF(J44="Convalidada","5","0"))))))-(IF(I44=1,"0",IF(I44=2,"0,20",IF(I44=3,"0,40",IF(I44&gt;3,"0,80","0"))))))*(Q44))</f>
        <v>#VALUE!</v>
      </c>
      <c r="N44" s="62" t="str">
        <f aca="false">IF(J44="Aprobado","1",IF(J44="Notable","2",IF(J44="Sobresaliente","3",IF(J44="M. Honor","4",IF(J44="Convalidada","1","0")))))</f>
        <v>0</v>
      </c>
      <c r="O44" s="63" t="n">
        <f aca="false">N44*Q44</f>
        <v>0</v>
      </c>
      <c r="P44" s="51" t="e">
        <f aca="false">(((IF(J44="Aprobado","1",IF(J44="Notable","2",IF(J44="Sobresaliente","3",IF(J44="M. Honor","4",IF(J44="Convalidada","1","0"))))))-(IF(I44=1,"0",IF(I44=2,"0,20",IF(I44=3,"0,40",IF(I44&gt;3,"0,80","0"))))))*(Q44))</f>
        <v>#VALUE!</v>
      </c>
      <c r="Q44" s="52" t="n">
        <f aca="false">IF(J44="Reconocidos","0",IF(J44="Apto","0",IF(J44="Sin calificación","0",H44)))</f>
        <v>0</v>
      </c>
      <c r="R44" s="54" t="str">
        <f aca="false">IF(J44="Aprobado","5,5",IF(J44="Notable","7,5",IF(J44="Sobresaliente","9",IF(J44="M. Honor","10",IF(J44="Convalidada","5,5","0")))))</f>
        <v>0</v>
      </c>
      <c r="S44" s="55" t="n">
        <f aca="false">R44*Q44</f>
        <v>0</v>
      </c>
      <c r="Z44" s="0" t="str">
        <f aca="false">CONCATENATE(G44,N44)</f>
        <v>Elegir0</v>
      </c>
    </row>
    <row r="45" customFormat="false" ht="17.1" hidden="false" customHeight="true" outlineLevel="0" collapsed="false">
      <c r="A45" s="44" t="s">
        <v>3</v>
      </c>
      <c r="B45" s="58"/>
      <c r="C45" s="58"/>
      <c r="D45" s="58"/>
      <c r="E45" s="58"/>
      <c r="F45" s="58"/>
      <c r="G45" s="46" t="s">
        <v>3</v>
      </c>
      <c r="H45" s="59"/>
      <c r="I45" s="48" t="s">
        <v>3</v>
      </c>
      <c r="J45" s="49" t="s">
        <v>3</v>
      </c>
      <c r="K45" s="60"/>
      <c r="L45" s="61" t="n">
        <f aca="false">K45*Q45</f>
        <v>0</v>
      </c>
      <c r="M45" s="51" t="e">
        <f aca="false">(((IF(J45="Aprobado",R45,IF(J45="Notable",R45,IF(J45="Sobresaliente",R45,IF(J45="M. Honor",R45,IF(J45="Convalidada","5","0"))))))-(IF(I45=1,"0",IF(I45=2,"0,20",IF(I45=3,"0,40",IF(I45&gt;3,"0,80","0"))))))*(Q45))</f>
        <v>#VALUE!</v>
      </c>
      <c r="N45" s="62" t="str">
        <f aca="false">IF(J45="Aprobado","1",IF(J45="Notable","2",IF(J45="Sobresaliente","3",IF(J45="M. Honor","4",IF(J45="Convalidada","1","0")))))</f>
        <v>0</v>
      </c>
      <c r="O45" s="63" t="n">
        <f aca="false">N45*Q45</f>
        <v>0</v>
      </c>
      <c r="P45" s="51" t="e">
        <f aca="false">(((IF(J45="Aprobado","1",IF(J45="Notable","2",IF(J45="Sobresaliente","3",IF(J45="M. Honor","4",IF(J45="Convalidada","1","0"))))))-(IF(I45=1,"0",IF(I45=2,"0,20",IF(I45=3,"0,40",IF(I45&gt;3,"0,80","0"))))))*(Q45))</f>
        <v>#VALUE!</v>
      </c>
      <c r="Q45" s="52" t="n">
        <f aca="false">IF(J45="Reconocidos","0",IF(J45="Apto","0",IF(J45="Sin calificación","0",H45)))</f>
        <v>0</v>
      </c>
      <c r="R45" s="54" t="str">
        <f aca="false">IF(J45="Aprobado","5,5",IF(J45="Notable","7,5",IF(J45="Sobresaliente","9",IF(J45="M. Honor","10",IF(J45="Convalidada","5,5","0")))))</f>
        <v>0</v>
      </c>
      <c r="S45" s="55" t="n">
        <f aca="false">R45*Q45</f>
        <v>0</v>
      </c>
      <c r="U45" s="69" t="s">
        <v>71</v>
      </c>
      <c r="V45" s="57" t="s">
        <v>72</v>
      </c>
      <c r="Z45" s="0" t="str">
        <f aca="false">CONCATENATE(G45,N45)</f>
        <v>Elegir0</v>
      </c>
    </row>
    <row r="46" customFormat="false" ht="17.1" hidden="false" customHeight="true" outlineLevel="0" collapsed="false">
      <c r="A46" s="44" t="s">
        <v>3</v>
      </c>
      <c r="B46" s="58"/>
      <c r="C46" s="58"/>
      <c r="D46" s="58"/>
      <c r="E46" s="58"/>
      <c r="F46" s="58"/>
      <c r="G46" s="46" t="s">
        <v>3</v>
      </c>
      <c r="H46" s="59"/>
      <c r="I46" s="48" t="s">
        <v>3</v>
      </c>
      <c r="J46" s="49" t="s">
        <v>3</v>
      </c>
      <c r="K46" s="60"/>
      <c r="L46" s="61" t="n">
        <f aca="false">K46*Q46</f>
        <v>0</v>
      </c>
      <c r="M46" s="51" t="e">
        <f aca="false">(((IF(J46="Aprobado",R46,IF(J46="Notable",R46,IF(J46="Sobresaliente",R46,IF(J46="M. Honor",R46,IF(J46="Convalidada","5","0"))))))-(IF(I46=1,"0",IF(I46=2,"0,20",IF(I46=3,"0,40",IF(I46&gt;3,"0,80","0"))))))*(Q46))</f>
        <v>#VALUE!</v>
      </c>
      <c r="N46" s="62" t="str">
        <f aca="false">IF(J46="Aprobado","1",IF(J46="Notable","2",IF(J46="Sobresaliente","3",IF(J46="M. Honor","4",IF(J46="Convalidada","1","0")))))</f>
        <v>0</v>
      </c>
      <c r="O46" s="63" t="n">
        <f aca="false">N46*Q46</f>
        <v>0</v>
      </c>
      <c r="P46" s="51" t="e">
        <f aca="false">(((IF(J46="Aprobado","1",IF(J46="Notable","2",IF(J46="Sobresaliente","3",IF(J46="M. Honor","4",IF(J46="Convalidada","1","0"))))))-(IF(I46=1,"0",IF(I46=2,"0,20",IF(I46=3,"0,40",IF(I46&gt;3,"0,80","0"))))))*(Q46))</f>
        <v>#VALUE!</v>
      </c>
      <c r="Q46" s="52" t="n">
        <f aca="false">IF(J46="Reconocidos","0",IF(J46="Apto","0",IF(J46="Sin calificación","0",H46)))</f>
        <v>0</v>
      </c>
      <c r="R46" s="54" t="str">
        <f aca="false">IF(J46="Aprobado","5,5",IF(J46="Notable","7,5",IF(J46="Sobresaliente","9",IF(J46="M. Honor","10",IF(J46="Convalidada","5,5","0")))))</f>
        <v>0</v>
      </c>
      <c r="S46" s="55" t="n">
        <f aca="false">R46*Q46</f>
        <v>0</v>
      </c>
      <c r="U46" s="64" t="s">
        <v>3</v>
      </c>
      <c r="V46" s="65" t="s">
        <v>40</v>
      </c>
      <c r="Z46" s="0" t="str">
        <f aca="false">CONCATENATE(G46,N46)</f>
        <v>Elegir0</v>
      </c>
    </row>
    <row r="47" customFormat="false" ht="17.1" hidden="false" customHeight="true" outlineLevel="0" collapsed="false">
      <c r="A47" s="44" t="s">
        <v>3</v>
      </c>
      <c r="B47" s="58"/>
      <c r="C47" s="58"/>
      <c r="D47" s="58"/>
      <c r="E47" s="58"/>
      <c r="F47" s="58"/>
      <c r="G47" s="46" t="s">
        <v>3</v>
      </c>
      <c r="H47" s="59"/>
      <c r="I47" s="48" t="s">
        <v>3</v>
      </c>
      <c r="J47" s="49" t="s">
        <v>3</v>
      </c>
      <c r="K47" s="60"/>
      <c r="L47" s="61" t="n">
        <f aca="false">K47*Q47</f>
        <v>0</v>
      </c>
      <c r="M47" s="51" t="e">
        <f aca="false">(((IF(J47="Aprobado",R47,IF(J47="Notable",R47,IF(J47="Sobresaliente",R47,IF(J47="M. Honor",R47,IF(J47="Convalidada","5","0"))))))-(IF(I47=1,"0",IF(I47=2,"0,20",IF(I47=3,"0,40",IF(I47&gt;3,"0,80","0"))))))*(Q47))</f>
        <v>#VALUE!</v>
      </c>
      <c r="N47" s="62" t="str">
        <f aca="false">IF(J47="Aprobado","1",IF(J47="Notable","2",IF(J47="Sobresaliente","3",IF(J47="M. Honor","4",IF(J47="Convalidada","1","0")))))</f>
        <v>0</v>
      </c>
      <c r="O47" s="63" t="n">
        <f aca="false">N47*Q47</f>
        <v>0</v>
      </c>
      <c r="P47" s="51" t="e">
        <f aca="false">(((IF(J47="Aprobado","1",IF(J47="Notable","2",IF(J47="Sobresaliente","3",IF(J47="M. Honor","4",IF(J47="Convalidada","1","0"))))))-(IF(I47=1,"0",IF(I47=2,"0,20",IF(I47=3,"0,40",IF(I47&gt;3,"0,80","0"))))))*(Q47))</f>
        <v>#VALUE!</v>
      </c>
      <c r="Q47" s="52" t="n">
        <f aca="false">IF(J47="Reconocidos","0",IF(J47="Apto","0",IF(J47="Sin calificación","0",H47)))</f>
        <v>0</v>
      </c>
      <c r="R47" s="54" t="str">
        <f aca="false">IF(J47="Aprobado","5,5",IF(J47="Notable","7,5",IF(J47="Sobresaliente","9",IF(J47="M. Honor","10",IF(J47="Convalidada","5,5","0")))))</f>
        <v>0</v>
      </c>
      <c r="S47" s="55" t="n">
        <f aca="false">R47*Q47</f>
        <v>0</v>
      </c>
      <c r="U47" s="64" t="s">
        <v>73</v>
      </c>
      <c r="V47" s="65" t="s">
        <v>74</v>
      </c>
      <c r="Z47" s="0" t="str">
        <f aca="false">CONCATENATE(G47,N47)</f>
        <v>Elegir0</v>
      </c>
    </row>
    <row r="48" customFormat="false" ht="17.1" hidden="false" customHeight="true" outlineLevel="0" collapsed="false">
      <c r="A48" s="44" t="s">
        <v>3</v>
      </c>
      <c r="B48" s="58"/>
      <c r="C48" s="58"/>
      <c r="D48" s="58"/>
      <c r="E48" s="58"/>
      <c r="F48" s="58"/>
      <c r="G48" s="46" t="s">
        <v>3</v>
      </c>
      <c r="H48" s="59"/>
      <c r="I48" s="48" t="s">
        <v>3</v>
      </c>
      <c r="J48" s="49" t="s">
        <v>3</v>
      </c>
      <c r="K48" s="60"/>
      <c r="L48" s="61" t="n">
        <f aca="false">K48*Q48</f>
        <v>0</v>
      </c>
      <c r="M48" s="51" t="e">
        <f aca="false">(((IF(J48="Aprobado",R48,IF(J48="Notable",R48,IF(J48="Sobresaliente",R48,IF(J48="M. Honor",R48,IF(J48="Convalidada","5","0"))))))-(IF(I48=1,"0",IF(I48=2,"0,20",IF(I48=3,"0,40",IF(I48&gt;3,"0,80","0"))))))*(Q48))</f>
        <v>#VALUE!</v>
      </c>
      <c r="N48" s="62" t="str">
        <f aca="false">IF(J48="Aprobado","1",IF(J48="Notable","2",IF(J48="Sobresaliente","3",IF(J48="M. Honor","4",IF(J48="Convalidada","1","0")))))</f>
        <v>0</v>
      </c>
      <c r="O48" s="63" t="n">
        <f aca="false">N48*Q48</f>
        <v>0</v>
      </c>
      <c r="P48" s="51" t="e">
        <f aca="false">(((IF(J48="Aprobado","1",IF(J48="Notable","2",IF(J48="Sobresaliente","3",IF(J48="M. Honor","4",IF(J48="Convalidada","1","0"))))))-(IF(I48=1,"0",IF(I48=2,"0,20",IF(I48=3,"0,40",IF(I48&gt;3,"0,80","0"))))))*(Q48))</f>
        <v>#VALUE!</v>
      </c>
      <c r="Q48" s="52" t="n">
        <f aca="false">IF(J48="Reconocidos","0",IF(J48="Apto","0",IF(J48="Sin calificación","0",H48)))</f>
        <v>0</v>
      </c>
      <c r="R48" s="54" t="str">
        <f aca="false">IF(J48="Aprobado","5,5",IF(J48="Notable","7,5",IF(J48="Sobresaliente","9",IF(J48="M. Honor","10",IF(J48="Convalidada","5,5","0")))))</f>
        <v>0</v>
      </c>
      <c r="S48" s="55" t="n">
        <f aca="false">R48*Q48</f>
        <v>0</v>
      </c>
      <c r="U48" s="64" t="s">
        <v>75</v>
      </c>
      <c r="V48" s="65" t="s">
        <v>76</v>
      </c>
      <c r="Z48" s="0" t="str">
        <f aca="false">CONCATENATE(G48,N48)</f>
        <v>Elegir0</v>
      </c>
    </row>
    <row r="49" customFormat="false" ht="17.1" hidden="false" customHeight="true" outlineLevel="0" collapsed="false">
      <c r="A49" s="44" t="s">
        <v>3</v>
      </c>
      <c r="B49" s="58"/>
      <c r="C49" s="58"/>
      <c r="D49" s="58"/>
      <c r="E49" s="58"/>
      <c r="F49" s="58"/>
      <c r="G49" s="46" t="s">
        <v>3</v>
      </c>
      <c r="H49" s="59"/>
      <c r="I49" s="48" t="s">
        <v>3</v>
      </c>
      <c r="J49" s="49" t="s">
        <v>3</v>
      </c>
      <c r="K49" s="60"/>
      <c r="L49" s="61" t="n">
        <f aca="false">K49*Q49</f>
        <v>0</v>
      </c>
      <c r="M49" s="51" t="e">
        <f aca="false">(((IF(J49="Aprobado",R49,IF(J49="Notable",R49,IF(J49="Sobresaliente",R49,IF(J49="M. Honor",R49,IF(J49="Convalidada","5","0"))))))-(IF(I49=1,"0",IF(I49=2,"0,20",IF(I49=3,"0,40",IF(I49&gt;3,"0,80","0"))))))*(Q49))</f>
        <v>#VALUE!</v>
      </c>
      <c r="N49" s="62" t="str">
        <f aca="false">IF(J49="Aprobado","1",IF(J49="Notable","2",IF(J49="Sobresaliente","3",IF(J49="M. Honor","4",IF(J49="Convalidada","1","0")))))</f>
        <v>0</v>
      </c>
      <c r="O49" s="63" t="n">
        <f aca="false">N49*Q49</f>
        <v>0</v>
      </c>
      <c r="P49" s="51" t="e">
        <f aca="false">(((IF(J49="Aprobado","1",IF(J49="Notable","2",IF(J49="Sobresaliente","3",IF(J49="M. Honor","4",IF(J49="Convalidada","1","0"))))))-(IF(I49=1,"0",IF(I49=2,"0,20",IF(I49=3,"0,40",IF(I49&gt;3,"0,80","0"))))))*(Q49))</f>
        <v>#VALUE!</v>
      </c>
      <c r="Q49" s="52" t="n">
        <f aca="false">IF(J49="Reconocidos","0",IF(J49="Apto","0",IF(J49="Sin calificación","0",H49)))</f>
        <v>0</v>
      </c>
      <c r="R49" s="54" t="str">
        <f aca="false">IF(J49="Aprobado","5,5",IF(J49="Notable","7,5",IF(J49="Sobresaliente","9",IF(J49="M. Honor","10",IF(J49="Convalidada","5,5","0")))))</f>
        <v>0</v>
      </c>
      <c r="S49" s="55" t="n">
        <f aca="false">R49*Q49</f>
        <v>0</v>
      </c>
      <c r="U49" s="64" t="s">
        <v>77</v>
      </c>
      <c r="V49" s="65" t="s">
        <v>78</v>
      </c>
      <c r="Z49" s="0" t="str">
        <f aca="false">CONCATENATE(G49,N49)</f>
        <v>Elegir0</v>
      </c>
    </row>
    <row r="50" customFormat="false" ht="17.1" hidden="false" customHeight="true" outlineLevel="0" collapsed="false">
      <c r="A50" s="44" t="s">
        <v>3</v>
      </c>
      <c r="B50" s="58"/>
      <c r="C50" s="58"/>
      <c r="D50" s="58"/>
      <c r="E50" s="58"/>
      <c r="F50" s="58"/>
      <c r="G50" s="46" t="s">
        <v>3</v>
      </c>
      <c r="H50" s="59"/>
      <c r="I50" s="48" t="s">
        <v>3</v>
      </c>
      <c r="J50" s="49" t="s">
        <v>3</v>
      </c>
      <c r="K50" s="60"/>
      <c r="L50" s="61" t="n">
        <f aca="false">K50*Q50</f>
        <v>0</v>
      </c>
      <c r="M50" s="51" t="e">
        <f aca="false">(((IF(J50="Aprobado",R50,IF(J50="Notable",R50,IF(J50="Sobresaliente",R50,IF(J50="M. Honor",R50,IF(J50="Convalidada","5","0"))))))-(IF(I50=1,"0",IF(I50=2,"0,20",IF(I50=3,"0,40",IF(I50&gt;3,"0,80","0"))))))*(Q50))</f>
        <v>#VALUE!</v>
      </c>
      <c r="N50" s="62" t="str">
        <f aca="false">IF(J50="Aprobado","1",IF(J50="Notable","2",IF(J50="Sobresaliente","3",IF(J50="M. Honor","4",IF(J50="Convalidada","1","0")))))</f>
        <v>0</v>
      </c>
      <c r="O50" s="63" t="n">
        <f aca="false">N50*Q50</f>
        <v>0</v>
      </c>
      <c r="P50" s="51" t="e">
        <f aca="false">(((IF(J50="Aprobado","1",IF(J50="Notable","2",IF(J50="Sobresaliente","3",IF(J50="M. Honor","4",IF(J50="Convalidada","1","0"))))))-(IF(I50=1,"0",IF(I50=2,"0,20",IF(I50=3,"0,40",IF(I50&gt;3,"0,80","0"))))))*(Q50))</f>
        <v>#VALUE!</v>
      </c>
      <c r="Q50" s="52" t="n">
        <f aca="false">IF(J50="Reconocidos","0",IF(J50="Apto","0",IF(J50="Sin calificación","0",H50)))</f>
        <v>0</v>
      </c>
      <c r="R50" s="54" t="str">
        <f aca="false">IF(J50="Aprobado","5,5",IF(J50="Notable","7,5",IF(J50="Sobresaliente","9",IF(J50="M. Honor","10",IF(J50="Convalidada","5,5","0")))))</f>
        <v>0</v>
      </c>
      <c r="S50" s="55" t="n">
        <f aca="false">R50*Q50</f>
        <v>0</v>
      </c>
      <c r="U50" s="64" t="s">
        <v>79</v>
      </c>
      <c r="V50" s="65" t="s">
        <v>80</v>
      </c>
      <c r="Z50" s="0" t="str">
        <f aca="false">CONCATENATE(G50,N50)</f>
        <v>Elegir0</v>
      </c>
    </row>
    <row r="51" customFormat="false" ht="17.1" hidden="false" customHeight="true" outlineLevel="0" collapsed="false">
      <c r="A51" s="44" t="s">
        <v>3</v>
      </c>
      <c r="B51" s="58"/>
      <c r="C51" s="58"/>
      <c r="D51" s="58"/>
      <c r="E51" s="58"/>
      <c r="F51" s="58"/>
      <c r="G51" s="46" t="s">
        <v>3</v>
      </c>
      <c r="H51" s="59"/>
      <c r="I51" s="48" t="s">
        <v>3</v>
      </c>
      <c r="J51" s="49" t="s">
        <v>3</v>
      </c>
      <c r="K51" s="60"/>
      <c r="L51" s="61" t="n">
        <f aca="false">K51*Q51</f>
        <v>0</v>
      </c>
      <c r="M51" s="51" t="e">
        <f aca="false">(((IF(J51="Aprobado",R51,IF(J51="Notable",R51,IF(J51="Sobresaliente",R51,IF(J51="M. Honor",R51,IF(J51="Convalidada","5","0"))))))-(IF(I51=1,"0",IF(I51=2,"0,20",IF(I51=3,"0,40",IF(I51&gt;3,"0,80","0"))))))*(Q51))</f>
        <v>#VALUE!</v>
      </c>
      <c r="N51" s="62" t="str">
        <f aca="false">IF(J51="Aprobado","1",IF(J51="Notable","2",IF(J51="Sobresaliente","3",IF(J51="M. Honor","4",IF(J51="Convalidada","1","0")))))</f>
        <v>0</v>
      </c>
      <c r="O51" s="63" t="n">
        <f aca="false">N51*Q51</f>
        <v>0</v>
      </c>
      <c r="P51" s="51" t="e">
        <f aca="false">(((IF(J51="Aprobado","1",IF(J51="Notable","2",IF(J51="Sobresaliente","3",IF(J51="M. Honor","4",IF(J51="Convalidada","1","0"))))))-(IF(I51=1,"0",IF(I51=2,"0,20",IF(I51=3,"0,40",IF(I51&gt;3,"0,80","0"))))))*(Q51))</f>
        <v>#VALUE!</v>
      </c>
      <c r="Q51" s="52" t="n">
        <f aca="false">IF(J51="Reconocidos","0",IF(J51="Apto","0",IF(J51="Sin calificación","0",H51)))</f>
        <v>0</v>
      </c>
      <c r="R51" s="54" t="str">
        <f aca="false">IF(J51="Aprobado","5,5",IF(J51="Notable","7,5",IF(J51="Sobresaliente","9",IF(J51="M. Honor","10",IF(J51="Convalidada","5,5","0")))))</f>
        <v>0</v>
      </c>
      <c r="S51" s="55" t="n">
        <f aca="false">R51*Q51</f>
        <v>0</v>
      </c>
      <c r="U51" s="64" t="s">
        <v>81</v>
      </c>
      <c r="V51" s="65" t="s">
        <v>82</v>
      </c>
      <c r="Z51" s="0" t="str">
        <f aca="false">CONCATENATE(G51,N51)</f>
        <v>Elegir0</v>
      </c>
    </row>
    <row r="52" customFormat="false" ht="17.1" hidden="false" customHeight="true" outlineLevel="0" collapsed="false">
      <c r="A52" s="44" t="s">
        <v>3</v>
      </c>
      <c r="B52" s="58"/>
      <c r="C52" s="58"/>
      <c r="D52" s="58"/>
      <c r="E52" s="58"/>
      <c r="F52" s="58"/>
      <c r="G52" s="46" t="s">
        <v>3</v>
      </c>
      <c r="H52" s="59"/>
      <c r="I52" s="48" t="s">
        <v>3</v>
      </c>
      <c r="J52" s="49" t="s">
        <v>3</v>
      </c>
      <c r="K52" s="60"/>
      <c r="L52" s="61" t="n">
        <f aca="false">K52*Q52</f>
        <v>0</v>
      </c>
      <c r="M52" s="51" t="e">
        <f aca="false">(((IF(J52="Aprobado",R52,IF(J52="Notable",R52,IF(J52="Sobresaliente",R52,IF(J52="M. Honor",R52,IF(J52="Convalidada","5","0"))))))-(IF(I52=1,"0",IF(I52=2,"0,20",IF(I52=3,"0,40",IF(I52&gt;3,"0,80","0"))))))*(Q52))</f>
        <v>#VALUE!</v>
      </c>
      <c r="N52" s="62" t="str">
        <f aca="false">IF(J52="Aprobado","1",IF(J52="Notable","2",IF(J52="Sobresaliente","3",IF(J52="M. Honor","4",IF(J52="Convalidada","1","0")))))</f>
        <v>0</v>
      </c>
      <c r="O52" s="63" t="n">
        <f aca="false">N52*Q52</f>
        <v>0</v>
      </c>
      <c r="P52" s="51" t="e">
        <f aca="false">(((IF(J52="Aprobado","1",IF(J52="Notable","2",IF(J52="Sobresaliente","3",IF(J52="M. Honor","4",IF(J52="Convalidada","1","0"))))))-(IF(I52=1,"0",IF(I52=2,"0,20",IF(I52=3,"0,40",IF(I52&gt;3,"0,80","0"))))))*(Q52))</f>
        <v>#VALUE!</v>
      </c>
      <c r="Q52" s="52" t="n">
        <f aca="false">IF(J52="Reconocidos","0",IF(J52="Apto","0",IF(J52="Sin calificación","0",H52)))</f>
        <v>0</v>
      </c>
      <c r="R52" s="54" t="str">
        <f aca="false">IF(J52="Aprobado","5,5",IF(J52="Notable","7,5",IF(J52="Sobresaliente","9",IF(J52="M. Honor","10",IF(J52="Convalidada","5,5","0")))))</f>
        <v>0</v>
      </c>
      <c r="S52" s="55" t="n">
        <f aca="false">R52*Q52</f>
        <v>0</v>
      </c>
      <c r="U52" s="64" t="s">
        <v>83</v>
      </c>
      <c r="V52" s="65" t="s">
        <v>84</v>
      </c>
      <c r="Z52" s="0" t="str">
        <f aca="false">CONCATENATE(G52,N52)</f>
        <v>Elegir0</v>
      </c>
    </row>
    <row r="53" customFormat="false" ht="17.1" hidden="false" customHeight="true" outlineLevel="0" collapsed="false">
      <c r="A53" s="44" t="s">
        <v>3</v>
      </c>
      <c r="B53" s="58"/>
      <c r="C53" s="58"/>
      <c r="D53" s="58"/>
      <c r="E53" s="58"/>
      <c r="F53" s="58"/>
      <c r="G53" s="46" t="s">
        <v>3</v>
      </c>
      <c r="H53" s="59"/>
      <c r="I53" s="48" t="s">
        <v>3</v>
      </c>
      <c r="J53" s="49" t="s">
        <v>3</v>
      </c>
      <c r="K53" s="60"/>
      <c r="L53" s="61" t="n">
        <f aca="false">K53*Q53</f>
        <v>0</v>
      </c>
      <c r="M53" s="51" t="e">
        <f aca="false">(((IF(J53="Aprobado",R53,IF(J53="Notable",R53,IF(J53="Sobresaliente",R53,IF(J53="M. Honor",R53,IF(J53="Convalidada","5","0"))))))-(IF(I53=1,"0",IF(I53=2,"0,20",IF(I53=3,"0,40",IF(I53&gt;3,"0,80","0"))))))*(Q53))</f>
        <v>#VALUE!</v>
      </c>
      <c r="N53" s="62" t="str">
        <f aca="false">IF(J53="Aprobado","1",IF(J53="Notable","2",IF(J53="Sobresaliente","3",IF(J53="M. Honor","4",IF(J53="Convalidada","1","0")))))</f>
        <v>0</v>
      </c>
      <c r="O53" s="63" t="n">
        <f aca="false">N53*Q53</f>
        <v>0</v>
      </c>
      <c r="P53" s="51" t="e">
        <f aca="false">(((IF(J53="Aprobado","1",IF(J53="Notable","2",IF(J53="Sobresaliente","3",IF(J53="M. Honor","4",IF(J53="Convalidada","1","0"))))))-(IF(I53=1,"0",IF(I53=2,"0,20",IF(I53=3,"0,40",IF(I53&gt;3,"0,80","0"))))))*(Q53))</f>
        <v>#VALUE!</v>
      </c>
      <c r="Q53" s="52" t="n">
        <f aca="false">IF(J53="Reconocidos","0",IF(J53="Apto","0",IF(J53="Sin calificación","0",H53)))</f>
        <v>0</v>
      </c>
      <c r="R53" s="54" t="str">
        <f aca="false">IF(J53="Aprobado","5,5",IF(J53="Notable","7,5",IF(J53="Sobresaliente","9",IF(J53="M. Honor","10",IF(J53="Convalidada","5,5","0")))))</f>
        <v>0</v>
      </c>
      <c r="S53" s="55" t="n">
        <f aca="false">R53*Q53</f>
        <v>0</v>
      </c>
      <c r="U53" s="64" t="s">
        <v>85</v>
      </c>
      <c r="V53" s="65" t="s">
        <v>86</v>
      </c>
      <c r="Z53" s="0" t="str">
        <f aca="false">CONCATENATE(G53,N53)</f>
        <v>Elegir0</v>
      </c>
    </row>
    <row r="54" customFormat="false" ht="17.1" hidden="false" customHeight="true" outlineLevel="0" collapsed="false">
      <c r="A54" s="44" t="s">
        <v>3</v>
      </c>
      <c r="B54" s="58"/>
      <c r="C54" s="58"/>
      <c r="D54" s="58"/>
      <c r="E54" s="58"/>
      <c r="F54" s="58"/>
      <c r="G54" s="46" t="s">
        <v>3</v>
      </c>
      <c r="H54" s="59"/>
      <c r="I54" s="48" t="s">
        <v>3</v>
      </c>
      <c r="J54" s="49" t="s">
        <v>3</v>
      </c>
      <c r="K54" s="60"/>
      <c r="L54" s="61" t="n">
        <f aca="false">K54*Q54</f>
        <v>0</v>
      </c>
      <c r="M54" s="51" t="e">
        <f aca="false">(((IF(J54="Aprobado",R54,IF(J54="Notable",R54,IF(J54="Sobresaliente",R54,IF(J54="M. Honor",R54,IF(J54="Convalidada","5","0"))))))-(IF(I54=1,"0",IF(I54=2,"0,20",IF(I54=3,"0,40",IF(I54&gt;3,"0,80","0"))))))*(Q54))</f>
        <v>#VALUE!</v>
      </c>
      <c r="N54" s="62" t="str">
        <f aca="false">IF(J54="Aprobado","1",IF(J54="Notable","2",IF(J54="Sobresaliente","3",IF(J54="M. Honor","4",IF(J54="Convalidada","1","0")))))</f>
        <v>0</v>
      </c>
      <c r="O54" s="63" t="n">
        <f aca="false">N54*Q54</f>
        <v>0</v>
      </c>
      <c r="P54" s="51" t="e">
        <f aca="false">(((IF(J54="Aprobado","1",IF(J54="Notable","2",IF(J54="Sobresaliente","3",IF(J54="M. Honor","4",IF(J54="Convalidada","1","0"))))))-(IF(I54=1,"0",IF(I54=2,"0,20",IF(I54=3,"0,40",IF(I54&gt;3,"0,80","0"))))))*(Q54))</f>
        <v>#VALUE!</v>
      </c>
      <c r="Q54" s="52" t="n">
        <f aca="false">IF(J54="Reconocidos","0",IF(J54="Apto","0",IF(J54="Sin calificación","0",H54)))</f>
        <v>0</v>
      </c>
      <c r="R54" s="54" t="str">
        <f aca="false">IF(J54="Aprobado","5,5",IF(J54="Notable","7,5",IF(J54="Sobresaliente","9",IF(J54="M. Honor","10",IF(J54="Convalidada","5,5","0")))))</f>
        <v>0</v>
      </c>
      <c r="S54" s="55" t="n">
        <f aca="false">R54*Q54</f>
        <v>0</v>
      </c>
      <c r="U54" s="64" t="s">
        <v>87</v>
      </c>
      <c r="V54" s="65" t="s">
        <v>82</v>
      </c>
      <c r="Z54" s="0" t="str">
        <f aca="false">CONCATENATE(G54,N54)</f>
        <v>Elegir0</v>
      </c>
    </row>
    <row r="55" customFormat="false" ht="17.1" hidden="false" customHeight="true" outlineLevel="0" collapsed="false">
      <c r="A55" s="44" t="s">
        <v>3</v>
      </c>
      <c r="B55" s="58"/>
      <c r="C55" s="58"/>
      <c r="D55" s="58"/>
      <c r="E55" s="58"/>
      <c r="F55" s="58"/>
      <c r="G55" s="46" t="s">
        <v>3</v>
      </c>
      <c r="H55" s="59"/>
      <c r="I55" s="48" t="s">
        <v>3</v>
      </c>
      <c r="J55" s="49" t="s">
        <v>3</v>
      </c>
      <c r="K55" s="60"/>
      <c r="L55" s="61" t="n">
        <f aca="false">K55*Q55</f>
        <v>0</v>
      </c>
      <c r="M55" s="51" t="e">
        <f aca="false">(((IF(J55="Aprobado",R55,IF(J55="Notable",R55,IF(J55="Sobresaliente",R55,IF(J55="M. Honor",R55,IF(J55="Convalidada","5","0"))))))-(IF(I55=1,"0",IF(I55=2,"0,20",IF(I55=3,"0,40",IF(I55&gt;3,"0,80","0"))))))*(Q55))</f>
        <v>#VALUE!</v>
      </c>
      <c r="N55" s="62" t="str">
        <f aca="false">IF(J55="Aprobado","1",IF(J55="Notable","2",IF(J55="Sobresaliente","3",IF(J55="M. Honor","4",IF(J55="Convalidada","1","0")))))</f>
        <v>0</v>
      </c>
      <c r="O55" s="63" t="n">
        <f aca="false">N55*Q55</f>
        <v>0</v>
      </c>
      <c r="P55" s="51" t="e">
        <f aca="false">(((IF(J55="Aprobado","1",IF(J55="Notable","2",IF(J55="Sobresaliente","3",IF(J55="M. Honor","4",IF(J55="Convalidada","1","0"))))))-(IF(I55=1,"0",IF(I55=2,"0,20",IF(I55=3,"0,40",IF(I55&gt;3,"0,80","0"))))))*(Q55))</f>
        <v>#VALUE!</v>
      </c>
      <c r="Q55" s="52" t="n">
        <f aca="false">IF(J55="Reconocidos","0",IF(J55="Apto","0",IF(J55="Sin calificación","0",H55)))</f>
        <v>0</v>
      </c>
      <c r="R55" s="54" t="str">
        <f aca="false">IF(J55="Aprobado","5,5",IF(J55="Notable","7,5",IF(J55="Sobresaliente","9",IF(J55="M. Honor","10",IF(J55="Convalidada","5,5","0")))))</f>
        <v>0</v>
      </c>
      <c r="S55" s="55" t="n">
        <f aca="false">R55*Q55</f>
        <v>0</v>
      </c>
      <c r="U55" s="64"/>
      <c r="V55" s="65"/>
      <c r="Z55" s="0" t="str">
        <f aca="false">CONCATENATE(G55,N55)</f>
        <v>Elegir0</v>
      </c>
    </row>
    <row r="56" customFormat="false" ht="17.1" hidden="false" customHeight="true" outlineLevel="0" collapsed="false">
      <c r="A56" s="44" t="s">
        <v>3</v>
      </c>
      <c r="B56" s="58"/>
      <c r="C56" s="58"/>
      <c r="D56" s="58"/>
      <c r="E56" s="58"/>
      <c r="F56" s="58"/>
      <c r="G56" s="46" t="s">
        <v>3</v>
      </c>
      <c r="H56" s="59"/>
      <c r="I56" s="48" t="s">
        <v>3</v>
      </c>
      <c r="J56" s="49" t="s">
        <v>3</v>
      </c>
      <c r="K56" s="60"/>
      <c r="L56" s="61" t="n">
        <f aca="false">K56*Q56</f>
        <v>0</v>
      </c>
      <c r="M56" s="51" t="e">
        <f aca="false">(((IF(J56="Aprobado",R56,IF(J56="Notable",R56,IF(J56="Sobresaliente",R56,IF(J56="M. Honor",R56,IF(J56="Convalidada","5","0"))))))-(IF(I56=1,"0",IF(I56=2,"0,20",IF(I56=3,"0,40",IF(I56&gt;3,"0,80","0"))))))*(Q56))</f>
        <v>#VALUE!</v>
      </c>
      <c r="N56" s="62" t="str">
        <f aca="false">IF(J56="Aprobado","1",IF(J56="Notable","2",IF(J56="Sobresaliente","3",IF(J56="M. Honor","4",IF(J56="Convalidada","1","0")))))</f>
        <v>0</v>
      </c>
      <c r="O56" s="63" t="n">
        <f aca="false">N56*Q56</f>
        <v>0</v>
      </c>
      <c r="P56" s="51" t="e">
        <f aca="false">(((IF(J56="Aprobado","1",IF(J56="Notable","2",IF(J56="Sobresaliente","3",IF(J56="M. Honor","4",IF(J56="Convalidada","1","0"))))))-(IF(I56=1,"0",IF(I56=2,"0,20",IF(I56=3,"0,40",IF(I56&gt;3,"0,80","0"))))))*(Q56))</f>
        <v>#VALUE!</v>
      </c>
      <c r="Q56" s="52" t="n">
        <f aca="false">IF(J56="Reconocidos","0",IF(J56="Apto","0",IF(J56="Sin calificación","0",H56)))</f>
        <v>0</v>
      </c>
      <c r="R56" s="54" t="str">
        <f aca="false">IF(J56="Aprobado","5,5",IF(J56="Notable","7,5",IF(J56="Sobresaliente","9",IF(J56="M. Honor","10",IF(J56="Convalidada","5,5","0")))))</f>
        <v>0</v>
      </c>
      <c r="S56" s="55" t="n">
        <f aca="false">R56*Q56</f>
        <v>0</v>
      </c>
      <c r="U56" s="64"/>
      <c r="V56" s="65"/>
      <c r="Z56" s="0" t="str">
        <f aca="false">CONCATENATE(G56,N56)</f>
        <v>Elegir0</v>
      </c>
    </row>
    <row r="57" customFormat="false" ht="17.1" hidden="false" customHeight="true" outlineLevel="0" collapsed="false">
      <c r="A57" s="44" t="s">
        <v>3</v>
      </c>
      <c r="B57" s="58"/>
      <c r="C57" s="58"/>
      <c r="D57" s="58"/>
      <c r="E57" s="58"/>
      <c r="F57" s="58"/>
      <c r="G57" s="46" t="s">
        <v>3</v>
      </c>
      <c r="H57" s="59"/>
      <c r="I57" s="48" t="s">
        <v>3</v>
      </c>
      <c r="J57" s="49" t="s">
        <v>3</v>
      </c>
      <c r="K57" s="60"/>
      <c r="L57" s="61" t="n">
        <f aca="false">K57*Q57</f>
        <v>0</v>
      </c>
      <c r="M57" s="51" t="e">
        <f aca="false">(((IF(J57="Aprobado",R57,IF(J57="Notable",R57,IF(J57="Sobresaliente",R57,IF(J57="M. Honor",R57,IF(J57="Convalidada","5","0"))))))-(IF(I57=1,"0",IF(I57=2,"0,20",IF(I57=3,"0,40",IF(I57&gt;3,"0,80","0"))))))*(Q57))</f>
        <v>#VALUE!</v>
      </c>
      <c r="N57" s="62" t="str">
        <f aca="false">IF(J57="Aprobado","1",IF(J57="Notable","2",IF(J57="Sobresaliente","3",IF(J57="M. Honor","4",IF(J57="Convalidada","1","0")))))</f>
        <v>0</v>
      </c>
      <c r="O57" s="63" t="n">
        <f aca="false">N57*Q57</f>
        <v>0</v>
      </c>
      <c r="P57" s="51" t="e">
        <f aca="false">(((IF(J57="Aprobado","1",IF(J57="Notable","2",IF(J57="Sobresaliente","3",IF(J57="M. Honor","4",IF(J57="Convalidada","1","0"))))))-(IF(I57=1,"0",IF(I57=2,"0,20",IF(I57=3,"0,40",IF(I57&gt;3,"0,80","0"))))))*(Q57))</f>
        <v>#VALUE!</v>
      </c>
      <c r="Q57" s="52" t="n">
        <f aca="false">IF(J57="Reconocidos","0",IF(J57="Apto","0",IF(J57="Sin calificación","0",H57)))</f>
        <v>0</v>
      </c>
      <c r="R57" s="54" t="str">
        <f aca="false">IF(J57="Aprobado","5,5",IF(J57="Notable","7,5",IF(J57="Sobresaliente","9",IF(J57="M. Honor","10",IF(J57="Convalidada","5,5","0")))))</f>
        <v>0</v>
      </c>
      <c r="S57" s="55" t="n">
        <f aca="false">R57*Q57</f>
        <v>0</v>
      </c>
      <c r="U57" s="64"/>
      <c r="V57" s="65"/>
      <c r="Z57" s="0" t="str">
        <f aca="false">CONCATENATE(G57,N57)</f>
        <v>Elegir0</v>
      </c>
    </row>
    <row r="58" customFormat="false" ht="17.1" hidden="false" customHeight="true" outlineLevel="0" collapsed="false">
      <c r="A58" s="44" t="s">
        <v>3</v>
      </c>
      <c r="B58" s="58"/>
      <c r="C58" s="58"/>
      <c r="D58" s="58"/>
      <c r="E58" s="58"/>
      <c r="F58" s="58"/>
      <c r="G58" s="46" t="s">
        <v>3</v>
      </c>
      <c r="H58" s="59"/>
      <c r="I58" s="48" t="s">
        <v>3</v>
      </c>
      <c r="J58" s="49" t="s">
        <v>3</v>
      </c>
      <c r="K58" s="60"/>
      <c r="L58" s="61" t="n">
        <f aca="false">K58*Q58</f>
        <v>0</v>
      </c>
      <c r="M58" s="51" t="e">
        <f aca="false">(((IF(J58="Aprobado",R58,IF(J58="Notable",R58,IF(J58="Sobresaliente",R58,IF(J58="M. Honor",R58,IF(J58="Convalidada","5","0"))))))-(IF(I58=1,"0",IF(I58=2,"0,20",IF(I58=3,"0,40",IF(I58&gt;3,"0,80","0"))))))*(Q58))</f>
        <v>#VALUE!</v>
      </c>
      <c r="N58" s="62" t="str">
        <f aca="false">IF(J58="Aprobado","1",IF(J58="Notable","2",IF(J58="Sobresaliente","3",IF(J58="M. Honor","4",IF(J58="Convalidada","1","0")))))</f>
        <v>0</v>
      </c>
      <c r="O58" s="63" t="n">
        <f aca="false">N58*Q58</f>
        <v>0</v>
      </c>
      <c r="P58" s="51" t="e">
        <f aca="false">(((IF(J58="Aprobado","1",IF(J58="Notable","2",IF(J58="Sobresaliente","3",IF(J58="M. Honor","4",IF(J58="Convalidada","1","0"))))))-(IF(I58=1,"0",IF(I58=2,"0,20",IF(I58=3,"0,40",IF(I58&gt;3,"0,80","0"))))))*(Q58))</f>
        <v>#VALUE!</v>
      </c>
      <c r="Q58" s="52" t="n">
        <f aca="false">IF(J58="Reconocidos","0",IF(J58="Apto","0",IF(J58="Sin calificación","0",H58)))</f>
        <v>0</v>
      </c>
      <c r="R58" s="54" t="str">
        <f aca="false">IF(J58="Aprobado","5,5",IF(J58="Notable","7,5",IF(J58="Sobresaliente","9",IF(J58="M. Honor","10",IF(J58="Convalidada","5,5","0")))))</f>
        <v>0</v>
      </c>
      <c r="S58" s="55" t="n">
        <f aca="false">R58*Q58</f>
        <v>0</v>
      </c>
      <c r="U58" s="64"/>
      <c r="V58" s="65"/>
      <c r="Z58" s="0" t="str">
        <f aca="false">CONCATENATE(G58,N58)</f>
        <v>Elegir0</v>
      </c>
    </row>
    <row r="59" customFormat="false" ht="17.1" hidden="false" customHeight="true" outlineLevel="0" collapsed="false">
      <c r="A59" s="44" t="s">
        <v>3</v>
      </c>
      <c r="B59" s="58"/>
      <c r="C59" s="58"/>
      <c r="D59" s="58"/>
      <c r="E59" s="58"/>
      <c r="F59" s="58"/>
      <c r="G59" s="46" t="s">
        <v>3</v>
      </c>
      <c r="H59" s="59"/>
      <c r="I59" s="48" t="s">
        <v>3</v>
      </c>
      <c r="J59" s="49" t="s">
        <v>3</v>
      </c>
      <c r="K59" s="60"/>
      <c r="L59" s="61" t="n">
        <f aca="false">K59*Q59</f>
        <v>0</v>
      </c>
      <c r="M59" s="51" t="e">
        <f aca="false">(((IF(J59="Aprobado",R59,IF(J59="Notable",R59,IF(J59="Sobresaliente",R59,IF(J59="M. Honor",R59,IF(J59="Convalidada","5","0"))))))-(IF(I59=1,"0",IF(I59=2,"0,20",IF(I59=3,"0,40",IF(I59&gt;3,"0,80","0"))))))*(Q59))</f>
        <v>#VALUE!</v>
      </c>
      <c r="N59" s="62" t="str">
        <f aca="false">IF(J59="Aprobado","1",IF(J59="Notable","2",IF(J59="Sobresaliente","3",IF(J59="M. Honor","4",IF(J59="Convalidada","1","0")))))</f>
        <v>0</v>
      </c>
      <c r="O59" s="63" t="n">
        <f aca="false">N59*Q59</f>
        <v>0</v>
      </c>
      <c r="P59" s="51" t="e">
        <f aca="false">(((IF(J59="Aprobado","1",IF(J59="Notable","2",IF(J59="Sobresaliente","3",IF(J59="M. Honor","4",IF(J59="Convalidada","1","0"))))))-(IF(I59=1,"0",IF(I59=2,"0,20",IF(I59=3,"0,40",IF(I59&gt;3,"0,80","0"))))))*(Q59))</f>
        <v>#VALUE!</v>
      </c>
      <c r="Q59" s="52" t="n">
        <f aca="false">IF(J59="Reconocidos","0",IF(J59="Apto","0",IF(J59="Sin calificación","0",H59)))</f>
        <v>0</v>
      </c>
      <c r="R59" s="54" t="str">
        <f aca="false">IF(J59="Aprobado","5,5",IF(J59="Notable","7,5",IF(J59="Sobresaliente","9",IF(J59="M. Honor","10",IF(J59="Convalidada","5,5","0")))))</f>
        <v>0</v>
      </c>
      <c r="S59" s="55" t="n">
        <f aca="false">R59*Q59</f>
        <v>0</v>
      </c>
      <c r="U59" s="64"/>
      <c r="V59" s="65"/>
      <c r="Z59" s="0" t="str">
        <f aca="false">CONCATENATE(G59,N59)</f>
        <v>Elegir0</v>
      </c>
    </row>
    <row r="60" customFormat="false" ht="17.1" hidden="false" customHeight="true" outlineLevel="0" collapsed="false">
      <c r="A60" s="44" t="s">
        <v>3</v>
      </c>
      <c r="B60" s="58"/>
      <c r="C60" s="58"/>
      <c r="D60" s="58"/>
      <c r="E60" s="58"/>
      <c r="F60" s="58"/>
      <c r="G60" s="46" t="s">
        <v>3</v>
      </c>
      <c r="H60" s="59"/>
      <c r="I60" s="48" t="s">
        <v>3</v>
      </c>
      <c r="J60" s="49" t="s">
        <v>3</v>
      </c>
      <c r="K60" s="60"/>
      <c r="L60" s="61" t="n">
        <f aca="false">K60*Q60</f>
        <v>0</v>
      </c>
      <c r="M60" s="51" t="e">
        <f aca="false">(((IF(J60="Aprobado",R60,IF(J60="Notable",R60,IF(J60="Sobresaliente",R60,IF(J60="M. Honor",R60,IF(J60="Convalidada","5","0"))))))-(IF(I60=1,"0",IF(I60=2,"0,20",IF(I60=3,"0,40",IF(I60&gt;3,"0,80","0"))))))*(Q60))</f>
        <v>#VALUE!</v>
      </c>
      <c r="N60" s="62" t="str">
        <f aca="false">IF(J60="Aprobado","1",IF(J60="Notable","2",IF(J60="Sobresaliente","3",IF(J60="M. Honor","4",IF(J60="Convalidada","1","0")))))</f>
        <v>0</v>
      </c>
      <c r="O60" s="63" t="n">
        <f aca="false">N60*Q60</f>
        <v>0</v>
      </c>
      <c r="P60" s="51" t="e">
        <f aca="false">(((IF(J60="Aprobado","1",IF(J60="Notable","2",IF(J60="Sobresaliente","3",IF(J60="M. Honor","4",IF(J60="Convalidada","1","0"))))))-(IF(I60=1,"0",IF(I60=2,"0,20",IF(I60=3,"0,40",IF(I60&gt;3,"0,80","0"))))))*(Q60))</f>
        <v>#VALUE!</v>
      </c>
      <c r="Q60" s="52" t="n">
        <f aca="false">IF(J60="Reconocidos","0",IF(J60="Apto","0",IF(J60="Sin calificación","0",H60)))</f>
        <v>0</v>
      </c>
      <c r="R60" s="54" t="str">
        <f aca="false">IF(J60="Aprobado","5,5",IF(J60="Notable","7,5",IF(J60="Sobresaliente","9",IF(J60="M. Honor","10",IF(J60="Convalidada","5,5","0")))))</f>
        <v>0</v>
      </c>
      <c r="S60" s="55" t="n">
        <f aca="false">R60*Q60</f>
        <v>0</v>
      </c>
      <c r="U60" s="64"/>
      <c r="V60" s="65"/>
      <c r="Z60" s="0" t="str">
        <f aca="false">CONCATENATE(G60,N60)</f>
        <v>Elegir0</v>
      </c>
    </row>
    <row r="61" customFormat="false" ht="17.1" hidden="false" customHeight="true" outlineLevel="0" collapsed="false">
      <c r="A61" s="44" t="s">
        <v>3</v>
      </c>
      <c r="B61" s="58"/>
      <c r="C61" s="58"/>
      <c r="D61" s="58"/>
      <c r="E61" s="58"/>
      <c r="F61" s="58"/>
      <c r="G61" s="46" t="s">
        <v>3</v>
      </c>
      <c r="H61" s="59"/>
      <c r="I61" s="48" t="s">
        <v>3</v>
      </c>
      <c r="J61" s="49" t="s">
        <v>3</v>
      </c>
      <c r="K61" s="60"/>
      <c r="L61" s="61" t="n">
        <f aca="false">K61*Q61</f>
        <v>0</v>
      </c>
      <c r="M61" s="51" t="e">
        <f aca="false">(((IF(J61="Aprobado",R61,IF(J61="Notable",R61,IF(J61="Sobresaliente",R61,IF(J61="M. Honor",R61,IF(J61="Convalidada","5","0"))))))-(IF(I61=1,"0",IF(I61=2,"0,20",IF(I61=3,"0,40",IF(I61&gt;3,"0,80","0"))))))*(Q61))</f>
        <v>#VALUE!</v>
      </c>
      <c r="N61" s="62" t="str">
        <f aca="false">IF(J61="Aprobado","1",IF(J61="Notable","2",IF(J61="Sobresaliente","3",IF(J61="M. Honor","4",IF(J61="Convalidada","1","0")))))</f>
        <v>0</v>
      </c>
      <c r="O61" s="63" t="n">
        <f aca="false">N61*Q61</f>
        <v>0</v>
      </c>
      <c r="P61" s="51" t="e">
        <f aca="false">(((IF(J61="Aprobado","1",IF(J61="Notable","2",IF(J61="Sobresaliente","3",IF(J61="M. Honor","4",IF(J61="Convalidada","1","0"))))))-(IF(I61=1,"0",IF(I61=2,"0,20",IF(I61=3,"0,40",IF(I61&gt;3,"0,80","0"))))))*(Q61))</f>
        <v>#VALUE!</v>
      </c>
      <c r="Q61" s="52" t="n">
        <f aca="false">IF(J61="Reconocidos","0",IF(J61="Apto","0",IF(J61="Sin calificación","0",H61)))</f>
        <v>0</v>
      </c>
      <c r="R61" s="54" t="str">
        <f aca="false">IF(J61="Aprobado","5,5",IF(J61="Notable","7,5",IF(J61="Sobresaliente","9",IF(J61="M. Honor","10",IF(J61="Convalidada","5,5","0")))))</f>
        <v>0</v>
      </c>
      <c r="S61" s="55" t="n">
        <f aca="false">R61*Q61</f>
        <v>0</v>
      </c>
      <c r="U61" s="64"/>
      <c r="V61" s="65"/>
      <c r="Z61" s="0" t="str">
        <f aca="false">CONCATENATE(G61,N61)</f>
        <v>Elegir0</v>
      </c>
    </row>
    <row r="62" customFormat="false" ht="17.1" hidden="false" customHeight="true" outlineLevel="0" collapsed="false">
      <c r="A62" s="44" t="s">
        <v>3</v>
      </c>
      <c r="B62" s="58"/>
      <c r="C62" s="58"/>
      <c r="D62" s="58"/>
      <c r="E62" s="58"/>
      <c r="F62" s="58"/>
      <c r="G62" s="46" t="s">
        <v>3</v>
      </c>
      <c r="H62" s="59"/>
      <c r="I62" s="48" t="s">
        <v>3</v>
      </c>
      <c r="J62" s="49" t="s">
        <v>3</v>
      </c>
      <c r="K62" s="60"/>
      <c r="L62" s="61" t="n">
        <f aca="false">K62*Q62</f>
        <v>0</v>
      </c>
      <c r="M62" s="51" t="e">
        <f aca="false">(((IF(J62="Aprobado",R62,IF(J62="Notable",R62,IF(J62="Sobresaliente",R62,IF(J62="M. Honor",R62,IF(J62="Convalidada","5","0"))))))-(IF(I62=1,"0",IF(I62=2,"0,20",IF(I62=3,"0,40",IF(I62&gt;3,"0,80","0"))))))*(Q62))</f>
        <v>#VALUE!</v>
      </c>
      <c r="N62" s="62" t="str">
        <f aca="false">IF(J62="Aprobado","1",IF(J62="Notable","2",IF(J62="Sobresaliente","3",IF(J62="M. Honor","4",IF(J62="Convalidada","1","0")))))</f>
        <v>0</v>
      </c>
      <c r="O62" s="63" t="n">
        <f aca="false">N62*Q62</f>
        <v>0</v>
      </c>
      <c r="P62" s="51" t="e">
        <f aca="false">(((IF(J62="Aprobado","1",IF(J62="Notable","2",IF(J62="Sobresaliente","3",IF(J62="M. Honor","4",IF(J62="Convalidada","1","0"))))))-(IF(I62=1,"0",IF(I62=2,"0,20",IF(I62=3,"0,40",IF(I62&gt;3,"0,80","0"))))))*(Q62))</f>
        <v>#VALUE!</v>
      </c>
      <c r="Q62" s="52" t="n">
        <f aca="false">IF(J62="Reconocidos","0",IF(J62="Apto","0",IF(J62="Sin calificación","0",H62)))</f>
        <v>0</v>
      </c>
      <c r="R62" s="54" t="str">
        <f aca="false">IF(J62="Aprobado","5,5",IF(J62="Notable","7,5",IF(J62="Sobresaliente","9",IF(J62="M. Honor","10",IF(J62="Convalidada","5,5","0")))))</f>
        <v>0</v>
      </c>
      <c r="S62" s="55" t="n">
        <f aca="false">R62*Q62</f>
        <v>0</v>
      </c>
      <c r="U62" s="64"/>
      <c r="V62" s="65"/>
      <c r="Z62" s="0" t="str">
        <f aca="false">CONCATENATE(G62,N62)</f>
        <v>Elegir0</v>
      </c>
    </row>
    <row r="63" customFormat="false" ht="17.1" hidden="false" customHeight="true" outlineLevel="0" collapsed="false">
      <c r="A63" s="44" t="s">
        <v>3</v>
      </c>
      <c r="B63" s="58"/>
      <c r="C63" s="58"/>
      <c r="D63" s="58"/>
      <c r="E63" s="58"/>
      <c r="F63" s="58"/>
      <c r="G63" s="46" t="s">
        <v>3</v>
      </c>
      <c r="H63" s="59"/>
      <c r="I63" s="48" t="s">
        <v>3</v>
      </c>
      <c r="J63" s="49" t="s">
        <v>3</v>
      </c>
      <c r="K63" s="60"/>
      <c r="L63" s="61" t="n">
        <f aca="false">K63*Q63</f>
        <v>0</v>
      </c>
      <c r="M63" s="51" t="e">
        <f aca="false">(((IF(J63="Aprobado",R63,IF(J63="Notable",R63,IF(J63="Sobresaliente",R63,IF(J63="M. Honor",R63,IF(J63="Convalidada","5","0"))))))-(IF(I63=1,"0",IF(I63=2,"0,20",IF(I63=3,"0,40",IF(I63&gt;3,"0,80","0"))))))*(Q63))</f>
        <v>#VALUE!</v>
      </c>
      <c r="N63" s="62" t="str">
        <f aca="false">IF(J63="Aprobado","1",IF(J63="Notable","2",IF(J63="Sobresaliente","3",IF(J63="M. Honor","4",IF(J63="Convalidada","1","0")))))</f>
        <v>0</v>
      </c>
      <c r="O63" s="63" t="n">
        <f aca="false">N63*Q63</f>
        <v>0</v>
      </c>
      <c r="P63" s="51" t="e">
        <f aca="false">(((IF(J63="Aprobado","1",IF(J63="Notable","2",IF(J63="Sobresaliente","3",IF(J63="M. Honor","4",IF(J63="Convalidada","1","0"))))))-(IF(I63=1,"0",IF(I63=2,"0,20",IF(I63=3,"0,40",IF(I63&gt;3,"0,80","0"))))))*(Q63))</f>
        <v>#VALUE!</v>
      </c>
      <c r="Q63" s="52" t="n">
        <f aca="false">IF(J63="Reconocidos","0",IF(J63="Apto","0",IF(J63="Sin calificación","0",H63)))</f>
        <v>0</v>
      </c>
      <c r="R63" s="54" t="str">
        <f aca="false">IF(J63="Aprobado","5,5",IF(J63="Notable","7,5",IF(J63="Sobresaliente","9",IF(J63="M. Honor","10",IF(J63="Convalidada","5,5","0")))))</f>
        <v>0</v>
      </c>
      <c r="S63" s="55" t="n">
        <f aca="false">R63*Q63</f>
        <v>0</v>
      </c>
      <c r="U63" s="64"/>
      <c r="V63" s="65"/>
      <c r="Z63" s="0" t="str">
        <f aca="false">CONCATENATE(G63,N63)</f>
        <v>Elegir0</v>
      </c>
    </row>
    <row r="64" customFormat="false" ht="17.1" hidden="false" customHeight="true" outlineLevel="0" collapsed="false">
      <c r="A64" s="44" t="s">
        <v>3</v>
      </c>
      <c r="B64" s="58"/>
      <c r="C64" s="58"/>
      <c r="D64" s="58"/>
      <c r="E64" s="58"/>
      <c r="F64" s="58"/>
      <c r="G64" s="70" t="s">
        <v>3</v>
      </c>
      <c r="H64" s="59"/>
      <c r="I64" s="48" t="s">
        <v>3</v>
      </c>
      <c r="J64" s="49" t="s">
        <v>3</v>
      </c>
      <c r="K64" s="60"/>
      <c r="L64" s="61" t="n">
        <f aca="false">K64*Q64</f>
        <v>0</v>
      </c>
      <c r="M64" s="51" t="e">
        <f aca="false">(((IF(J64="Aprobado",R64,IF(J64="Notable",R64,IF(J64="Sobresaliente",R64,IF(J64="M. Honor",R64,IF(J64="Convalidada","5","0"))))))-(IF(I64=1,"0",IF(I64=2,"0,20",IF(I64=3,"0,40",IF(I64&gt;3,"0,80","0"))))))*(Q64))</f>
        <v>#VALUE!</v>
      </c>
      <c r="N64" s="62" t="str">
        <f aca="false">IF(J64="Aprobado","1",IF(J64="Notable","2",IF(J64="Sobresaliente","3",IF(J64="M. Honor","4",IF(J64="Convalidada","1","0")))))</f>
        <v>0</v>
      </c>
      <c r="O64" s="63" t="n">
        <f aca="false">N64*Q64</f>
        <v>0</v>
      </c>
      <c r="P64" s="51" t="e">
        <f aca="false">(((IF(J64="Aprobado","1",IF(J64="Notable","2",IF(J64="Sobresaliente","3",IF(J64="M. Honor","4",IF(J64="Convalidada","1","0"))))))-(IF(I64=1,"0",IF(I64=2,"0,20",IF(I64=3,"0,40",IF(I64&gt;3,"0,80","0"))))))*(Q64))</f>
        <v>#VALUE!</v>
      </c>
      <c r="Q64" s="52" t="n">
        <f aca="false">IF(J64="Reconocidos","0",IF(J64="Apto","0",IF(J64="Sin calificación","0",H64)))</f>
        <v>0</v>
      </c>
      <c r="R64" s="54" t="str">
        <f aca="false">IF(J64="Aprobado","5,5",IF(J64="Notable","7,5",IF(J64="Sobresaliente","9",IF(J64="M. Honor","10",IF(J64="Convalidada","5,5","0")))))</f>
        <v>0</v>
      </c>
      <c r="S64" s="55" t="n">
        <f aca="false">R64*Q64</f>
        <v>0</v>
      </c>
      <c r="Z64" s="0" t="str">
        <f aca="false">CONCATENATE(G64,N64)</f>
        <v>Elegir0</v>
      </c>
    </row>
    <row r="65" customFormat="false" ht="17.1" hidden="false" customHeight="true" outlineLevel="0" collapsed="false">
      <c r="A65" s="44" t="s">
        <v>3</v>
      </c>
      <c r="B65" s="58"/>
      <c r="C65" s="58"/>
      <c r="D65" s="58"/>
      <c r="E65" s="58"/>
      <c r="F65" s="58"/>
      <c r="G65" s="70" t="s">
        <v>3</v>
      </c>
      <c r="H65" s="59"/>
      <c r="I65" s="48" t="s">
        <v>3</v>
      </c>
      <c r="J65" s="49" t="s">
        <v>3</v>
      </c>
      <c r="K65" s="60"/>
      <c r="L65" s="61" t="n">
        <f aca="false">K65*Q65</f>
        <v>0</v>
      </c>
      <c r="M65" s="51" t="e">
        <f aca="false">(((IF(J65="Aprobado",R65,IF(J65="Notable",R65,IF(J65="Sobresaliente",R65,IF(J65="M. Honor",R65,IF(J65="Convalidada","5","0"))))))-(IF(I65=1,"0",IF(I65=2,"0,20",IF(I65=3,"0,40",IF(I65&gt;3,"0,80","0"))))))*(Q65))</f>
        <v>#VALUE!</v>
      </c>
      <c r="N65" s="62" t="str">
        <f aca="false">IF(J65="Aprobado","1",IF(J65="Notable","2",IF(J65="Sobresaliente","3",IF(J65="M. Honor","4",IF(J65="Convalidada","1","0")))))</f>
        <v>0</v>
      </c>
      <c r="O65" s="63" t="n">
        <f aca="false">N65*Q65</f>
        <v>0</v>
      </c>
      <c r="P65" s="51" t="e">
        <f aca="false">(((IF(J65="Aprobado","1",IF(J65="Notable","2",IF(J65="Sobresaliente","3",IF(J65="M. Honor","4",IF(J65="Convalidada","1","0"))))))-(IF(I65=1,"0",IF(I65=2,"0,20",IF(I65=3,"0,40",IF(I65&gt;3,"0,80","0"))))))*(Q65))</f>
        <v>#VALUE!</v>
      </c>
      <c r="Q65" s="52" t="n">
        <f aca="false">IF(J65="Reconocidos","0",IF(J65="Apto","0",IF(J65="Sin calificación","0",H65)))</f>
        <v>0</v>
      </c>
      <c r="R65" s="54" t="str">
        <f aca="false">IF(J65="Aprobado","5,5",IF(J65="Notable","7,5",IF(J65="Sobresaliente","9",IF(J65="M. Honor","10",IF(J65="Convalidada","5,5","0")))))</f>
        <v>0</v>
      </c>
      <c r="S65" s="55" t="n">
        <f aca="false">R65*Q65</f>
        <v>0</v>
      </c>
      <c r="Z65" s="0" t="str">
        <f aca="false">CONCATENATE(G65,N65)</f>
        <v>Elegir0</v>
      </c>
    </row>
    <row r="66" customFormat="false" ht="17.1" hidden="false" customHeight="true" outlineLevel="0" collapsed="false">
      <c r="A66" s="44" t="s">
        <v>3</v>
      </c>
      <c r="B66" s="58"/>
      <c r="C66" s="58"/>
      <c r="D66" s="58"/>
      <c r="E66" s="58"/>
      <c r="F66" s="58"/>
      <c r="G66" s="46" t="s">
        <v>3</v>
      </c>
      <c r="H66" s="59"/>
      <c r="I66" s="48" t="s">
        <v>3</v>
      </c>
      <c r="J66" s="49" t="s">
        <v>3</v>
      </c>
      <c r="K66" s="60"/>
      <c r="L66" s="61" t="n">
        <f aca="false">K66*Q66</f>
        <v>0</v>
      </c>
      <c r="M66" s="51" t="e">
        <f aca="false">(((IF(J66="Aprobado",R66,IF(J66="Notable",R66,IF(J66="Sobresaliente",R66,IF(J66="M. Honor",R66,IF(J66="Convalidada","5","0"))))))-(IF(I66=1,"0",IF(I66=2,"0,20",IF(I66=3,"0,40",IF(I66&gt;3,"0,80","0"))))))*(Q66))</f>
        <v>#VALUE!</v>
      </c>
      <c r="N66" s="62" t="str">
        <f aca="false">IF(J66="Aprobado","1",IF(J66="Notable","2",IF(J66="Sobresaliente","3",IF(J66="M. Honor","4",IF(J66="Convalidada","1","0")))))</f>
        <v>0</v>
      </c>
      <c r="O66" s="63" t="n">
        <f aca="false">N66*Q66</f>
        <v>0</v>
      </c>
      <c r="P66" s="51" t="e">
        <f aca="false">(((IF(J66="Aprobado","1",IF(J66="Notable","2",IF(J66="Sobresaliente","3",IF(J66="M. Honor","4",IF(J66="Convalidada","1","0"))))))-(IF(I66=1,"0",IF(I66=2,"0,20",IF(I66=3,"0,40",IF(I66&gt;3,"0,80","0"))))))*(Q66))</f>
        <v>#VALUE!</v>
      </c>
      <c r="Q66" s="52" t="n">
        <f aca="false">IF(J66="Reconocidos","0",IF(J66="Apto","0",IF(J66="Sin calificación","0",H66)))</f>
        <v>0</v>
      </c>
      <c r="R66" s="54" t="str">
        <f aca="false">IF(J66="Aprobado","5,5",IF(J66="Notable","7,5",IF(J66="Sobresaliente","9",IF(J66="M. Honor","10",IF(J66="Convalidada","5,5","0")))))</f>
        <v>0</v>
      </c>
      <c r="S66" s="55" t="n">
        <f aca="false">R66*Q66</f>
        <v>0</v>
      </c>
      <c r="Z66" s="0" t="str">
        <f aca="false">CONCATENATE(G66,N66)</f>
        <v>Elegir0</v>
      </c>
    </row>
    <row r="67" customFormat="false" ht="17.1" hidden="false" customHeight="true" outlineLevel="0" collapsed="false">
      <c r="A67" s="44" t="s">
        <v>3</v>
      </c>
      <c r="B67" s="58"/>
      <c r="C67" s="58"/>
      <c r="D67" s="58"/>
      <c r="E67" s="58"/>
      <c r="F67" s="58"/>
      <c r="G67" s="46" t="s">
        <v>3</v>
      </c>
      <c r="H67" s="59"/>
      <c r="I67" s="48" t="s">
        <v>3</v>
      </c>
      <c r="J67" s="49" t="s">
        <v>3</v>
      </c>
      <c r="K67" s="60"/>
      <c r="L67" s="61" t="n">
        <f aca="false">K67*Q67</f>
        <v>0</v>
      </c>
      <c r="M67" s="51" t="e">
        <f aca="false">(((IF(J67="Aprobado",R67,IF(J67="Notable",R67,IF(J67="Sobresaliente",R67,IF(J67="M. Honor",R67,IF(J67="Convalidada","5","0"))))))-(IF(I67=1,"0",IF(I67=2,"0,20",IF(I67=3,"0,40",IF(I67&gt;3,"0,80","0"))))))*(Q67))</f>
        <v>#VALUE!</v>
      </c>
      <c r="N67" s="62" t="str">
        <f aca="false">IF(J67="Aprobado","1",IF(J67="Notable","2",IF(J67="Sobresaliente","3",IF(J67="M. Honor","4",IF(J67="Convalidada","1","0")))))</f>
        <v>0</v>
      </c>
      <c r="O67" s="63" t="n">
        <f aca="false">N67*Q67</f>
        <v>0</v>
      </c>
      <c r="P67" s="51" t="e">
        <f aca="false">(((IF(J67="Aprobado","1",IF(J67="Notable","2",IF(J67="Sobresaliente","3",IF(J67="M. Honor","4",IF(J67="Convalidada","1","0"))))))-(IF(I67=1,"0",IF(I67=2,"0,20",IF(I67=3,"0,40",IF(I67&gt;3,"0,80","0"))))))*(Q67))</f>
        <v>#VALUE!</v>
      </c>
      <c r="Q67" s="52" t="n">
        <f aca="false">IF(J67="Reconocidos","0",IF(J67="Apto","0",IF(J67="Sin calificación","0",H67)))</f>
        <v>0</v>
      </c>
      <c r="R67" s="54" t="str">
        <f aca="false">IF(J67="Aprobado","5,5",IF(J67="Notable","7,5",IF(J67="Sobresaliente","9",IF(J67="M. Honor","10",IF(J67="Convalidada","5,5","0")))))</f>
        <v>0</v>
      </c>
      <c r="S67" s="55" t="n">
        <f aca="false">R67*Q67</f>
        <v>0</v>
      </c>
      <c r="Z67" s="0" t="str">
        <f aca="false">CONCATENATE(G67,N67)</f>
        <v>Elegir0</v>
      </c>
    </row>
    <row r="68" customFormat="false" ht="17.1" hidden="false" customHeight="true" outlineLevel="0" collapsed="false">
      <c r="A68" s="44" t="s">
        <v>3</v>
      </c>
      <c r="B68" s="58"/>
      <c r="C68" s="58"/>
      <c r="D68" s="58"/>
      <c r="E68" s="58"/>
      <c r="F68" s="58"/>
      <c r="G68" s="46" t="s">
        <v>3</v>
      </c>
      <c r="H68" s="59"/>
      <c r="I68" s="48" t="s">
        <v>3</v>
      </c>
      <c r="J68" s="49" t="s">
        <v>3</v>
      </c>
      <c r="K68" s="60"/>
      <c r="L68" s="61" t="n">
        <f aca="false">K68*Q68</f>
        <v>0</v>
      </c>
      <c r="M68" s="51" t="e">
        <f aca="false">(((IF(J68="Aprobado",R68,IF(J68="Notable",R68,IF(J68="Sobresaliente",R68,IF(J68="M. Honor",R68,IF(J68="Convalidada","5","0"))))))-(IF(I68=1,"0",IF(I68=2,"0,20",IF(I68=3,"0,40",IF(I68&gt;3,"0,80","0"))))))*(Q68))</f>
        <v>#VALUE!</v>
      </c>
      <c r="N68" s="62" t="str">
        <f aca="false">IF(J68="Aprobado","1",IF(J68="Notable","2",IF(J68="Sobresaliente","3",IF(J68="M. Honor","4",IF(J68="Convalidada","1","0")))))</f>
        <v>0</v>
      </c>
      <c r="O68" s="63" t="n">
        <f aca="false">N68*Q68</f>
        <v>0</v>
      </c>
      <c r="P68" s="51" t="e">
        <f aca="false">(((IF(J68="Aprobado","1",IF(J68="Notable","2",IF(J68="Sobresaliente","3",IF(J68="M. Honor","4",IF(J68="Convalidada","1","0"))))))-(IF(I68=1,"0",IF(I68=2,"0,20",IF(I68=3,"0,40",IF(I68&gt;3,"0,80","0"))))))*(Q68))</f>
        <v>#VALUE!</v>
      </c>
      <c r="Q68" s="52" t="n">
        <f aca="false">IF(J68="Reconocidos","0",IF(J68="Apto","0",IF(J68="Sin calificación","0",H68)))</f>
        <v>0</v>
      </c>
      <c r="R68" s="54" t="str">
        <f aca="false">IF(J68="Aprobado","5,5",IF(J68="Notable","7,5",IF(J68="Sobresaliente","9",IF(J68="M. Honor","10",IF(J68="Convalidada","5,5","0")))))</f>
        <v>0</v>
      </c>
      <c r="S68" s="55" t="n">
        <f aca="false">R68*Q68</f>
        <v>0</v>
      </c>
      <c r="Z68" s="0" t="str">
        <f aca="false">CONCATENATE(G68,N68)</f>
        <v>Elegir0</v>
      </c>
    </row>
    <row r="69" customFormat="false" ht="17.1" hidden="false" customHeight="true" outlineLevel="0" collapsed="false">
      <c r="A69" s="44" t="s">
        <v>3</v>
      </c>
      <c r="B69" s="58"/>
      <c r="C69" s="58"/>
      <c r="D69" s="58"/>
      <c r="E69" s="58"/>
      <c r="F69" s="58"/>
      <c r="G69" s="46" t="s">
        <v>3</v>
      </c>
      <c r="H69" s="59"/>
      <c r="I69" s="48" t="s">
        <v>3</v>
      </c>
      <c r="J69" s="49" t="s">
        <v>3</v>
      </c>
      <c r="K69" s="60"/>
      <c r="L69" s="61" t="n">
        <f aca="false">K69*Q69</f>
        <v>0</v>
      </c>
      <c r="M69" s="51" t="e">
        <f aca="false">(((IF(J69="Aprobado",R69,IF(J69="Notable",R69,IF(J69="Sobresaliente",R69,IF(J69="M. Honor",R69,IF(J69="Convalidada","5","0"))))))-(IF(I69=1,"0",IF(I69=2,"0,20",IF(I69=3,"0,40",IF(I69&gt;3,"0,80","0"))))))*(Q69))</f>
        <v>#VALUE!</v>
      </c>
      <c r="N69" s="62" t="str">
        <f aca="false">IF(J69="Aprobado","1",IF(J69="Notable","2",IF(J69="Sobresaliente","3",IF(J69="M. Honor","4",IF(J69="Convalidada","1","0")))))</f>
        <v>0</v>
      </c>
      <c r="O69" s="63" t="n">
        <f aca="false">N69*Q69</f>
        <v>0</v>
      </c>
      <c r="P69" s="51" t="e">
        <f aca="false">(((IF(J69="Aprobado","1",IF(J69="Notable","2",IF(J69="Sobresaliente","3",IF(J69="M. Honor","4",IF(J69="Convalidada","1","0"))))))-(IF(I69=1,"0",IF(I69=2,"0,20",IF(I69=3,"0,40",IF(I69&gt;3,"0,80","0"))))))*(Q69))</f>
        <v>#VALUE!</v>
      </c>
      <c r="Q69" s="52" t="n">
        <f aca="false">IF(J69="Reconocidos","0",IF(J69="Apto","0",IF(J69="Sin calificación","0",H69)))</f>
        <v>0</v>
      </c>
      <c r="R69" s="54" t="str">
        <f aca="false">IF(J69="Aprobado","5,5",IF(J69="Notable","7,5",IF(J69="Sobresaliente","9",IF(J69="M. Honor","10",IF(J69="Convalidada","5,5","0")))))</f>
        <v>0</v>
      </c>
      <c r="S69" s="55" t="n">
        <f aca="false">R69*Q69</f>
        <v>0</v>
      </c>
      <c r="Z69" s="0" t="str">
        <f aca="false">CONCATENATE(G69,N69)</f>
        <v>Elegir0</v>
      </c>
    </row>
    <row r="70" customFormat="false" ht="17.1" hidden="false" customHeight="true" outlineLevel="0" collapsed="false">
      <c r="A70" s="44" t="s">
        <v>3</v>
      </c>
      <c r="B70" s="58"/>
      <c r="C70" s="58"/>
      <c r="D70" s="58"/>
      <c r="E70" s="58"/>
      <c r="F70" s="58"/>
      <c r="G70" s="46" t="s">
        <v>3</v>
      </c>
      <c r="H70" s="59"/>
      <c r="I70" s="48" t="s">
        <v>3</v>
      </c>
      <c r="J70" s="49" t="s">
        <v>3</v>
      </c>
      <c r="K70" s="60"/>
      <c r="L70" s="61" t="n">
        <f aca="false">K70*Q70</f>
        <v>0</v>
      </c>
      <c r="M70" s="51" t="e">
        <f aca="false">(((IF(J70="Aprobado",R70,IF(J70="Notable",R70,IF(J70="Sobresaliente",R70,IF(J70="M. Honor",R70,IF(J70="Convalidada","5","0"))))))-(IF(I70=1,"0",IF(I70=2,"0,20",IF(I70=3,"0,40",IF(I70&gt;3,"0,80","0"))))))*(Q70))</f>
        <v>#VALUE!</v>
      </c>
      <c r="N70" s="62" t="str">
        <f aca="false">IF(J70="Aprobado","1",IF(J70="Notable","2",IF(J70="Sobresaliente","3",IF(J70="M. Honor","4",IF(J70="Convalidada","1","0")))))</f>
        <v>0</v>
      </c>
      <c r="O70" s="63" t="n">
        <f aca="false">N70*Q70</f>
        <v>0</v>
      </c>
      <c r="P70" s="51" t="e">
        <f aca="false">(((IF(J70="Aprobado","1",IF(J70="Notable","2",IF(J70="Sobresaliente","3",IF(J70="M. Honor","4",IF(J70="Convalidada","1","0"))))))-(IF(I70=1,"0",IF(I70=2,"0,20",IF(I70=3,"0,40",IF(I70&gt;3,"0,80","0"))))))*(Q70))</f>
        <v>#VALUE!</v>
      </c>
      <c r="Q70" s="52" t="n">
        <f aca="false">IF(J70="Reconocidos","0",IF(J70="Apto","0",IF(J70="Sin calificación","0",H70)))</f>
        <v>0</v>
      </c>
      <c r="R70" s="54" t="str">
        <f aca="false">IF(J70="Aprobado","5,5",IF(J70="Notable","7,5",IF(J70="Sobresaliente","9",IF(J70="M. Honor","10",IF(J70="Convalidada","5,5","0")))))</f>
        <v>0</v>
      </c>
      <c r="S70" s="55" t="n">
        <f aca="false">R70*Q70</f>
        <v>0</v>
      </c>
      <c r="Z70" s="0" t="str">
        <f aca="false">CONCATENATE(G70,N70)</f>
        <v>Elegir0</v>
      </c>
    </row>
    <row r="71" customFormat="false" ht="17.1" hidden="false" customHeight="true" outlineLevel="0" collapsed="false">
      <c r="A71" s="44" t="s">
        <v>3</v>
      </c>
      <c r="B71" s="58"/>
      <c r="C71" s="58"/>
      <c r="D71" s="58"/>
      <c r="E71" s="58"/>
      <c r="F71" s="58"/>
      <c r="G71" s="46" t="s">
        <v>3</v>
      </c>
      <c r="H71" s="59"/>
      <c r="I71" s="48" t="s">
        <v>3</v>
      </c>
      <c r="J71" s="49" t="s">
        <v>3</v>
      </c>
      <c r="K71" s="60"/>
      <c r="L71" s="61" t="n">
        <f aca="false">K71*Q71</f>
        <v>0</v>
      </c>
      <c r="M71" s="51" t="e">
        <f aca="false">(((IF(J71="Aprobado",R71,IF(J71="Notable",R71,IF(J71="Sobresaliente",R71,IF(J71="M. Honor",R71,IF(J71="Convalidada","5","0"))))))-(IF(I71=1,"0",IF(I71=2,"0,20",IF(I71=3,"0,40",IF(I71&gt;3,"0,80","0"))))))*(Q71))</f>
        <v>#VALUE!</v>
      </c>
      <c r="N71" s="62" t="str">
        <f aca="false">IF(J71="Aprobado","1",IF(J71="Notable","2",IF(J71="Sobresaliente","3",IF(J71="M. Honor","4",IF(J71="Convalidada","1","0")))))</f>
        <v>0</v>
      </c>
      <c r="O71" s="63" t="n">
        <f aca="false">N71*Q71</f>
        <v>0</v>
      </c>
      <c r="P71" s="51" t="e">
        <f aca="false">(((IF(J71="Aprobado","1",IF(J71="Notable","2",IF(J71="Sobresaliente","3",IF(J71="M. Honor","4",IF(J71="Convalidada","1","0"))))))-(IF(I71=1,"0",IF(I71=2,"0,20",IF(I71=3,"0,40",IF(I71&gt;3,"0,80","0"))))))*(Q71))</f>
        <v>#VALUE!</v>
      </c>
      <c r="Q71" s="52" t="n">
        <f aca="false">IF(J71="Reconocidos","0",IF(J71="Apto","0",IF(J71="Sin calificación","0",H71)))</f>
        <v>0</v>
      </c>
      <c r="R71" s="54" t="str">
        <f aca="false">IF(J71="Aprobado","5,5",IF(J71="Notable","7,5",IF(J71="Sobresaliente","9",IF(J71="M. Honor","10",IF(J71="Convalidada","5,5","0")))))</f>
        <v>0</v>
      </c>
      <c r="S71" s="55" t="n">
        <f aca="false">R71*Q71</f>
        <v>0</v>
      </c>
      <c r="Z71" s="0" t="str">
        <f aca="false">CONCATENATE(G71,N71)</f>
        <v>Elegir0</v>
      </c>
    </row>
    <row r="72" customFormat="false" ht="17.1" hidden="false" customHeight="true" outlineLevel="0" collapsed="false">
      <c r="A72" s="44" t="s">
        <v>3</v>
      </c>
      <c r="B72" s="58"/>
      <c r="C72" s="58"/>
      <c r="D72" s="58"/>
      <c r="E72" s="58"/>
      <c r="F72" s="58"/>
      <c r="G72" s="46" t="s">
        <v>3</v>
      </c>
      <c r="H72" s="59"/>
      <c r="I72" s="48" t="s">
        <v>3</v>
      </c>
      <c r="J72" s="49" t="s">
        <v>3</v>
      </c>
      <c r="K72" s="60"/>
      <c r="L72" s="61" t="n">
        <f aca="false">K72*Q72</f>
        <v>0</v>
      </c>
      <c r="M72" s="51" t="e">
        <f aca="false">(((IF(J72="Aprobado",R72,IF(J72="Notable",R72,IF(J72="Sobresaliente",R72,IF(J72="M. Honor",R72,IF(J72="Convalidada","5","0"))))))-(IF(I72=1,"0",IF(I72=2,"0,20",IF(I72=3,"0,40",IF(I72&gt;3,"0,80","0"))))))*(Q72))</f>
        <v>#VALUE!</v>
      </c>
      <c r="N72" s="62" t="str">
        <f aca="false">IF(J72="Aprobado","1",IF(J72="Notable","2",IF(J72="Sobresaliente","3",IF(J72="M. Honor","4",IF(J72="Convalidada","1","0")))))</f>
        <v>0</v>
      </c>
      <c r="O72" s="63" t="n">
        <f aca="false">N72*Q72</f>
        <v>0</v>
      </c>
      <c r="P72" s="51" t="e">
        <f aca="false">(((IF(J72="Aprobado","1",IF(J72="Notable","2",IF(J72="Sobresaliente","3",IF(J72="M. Honor","4",IF(J72="Convalidada","1","0"))))))-(IF(I72=1,"0",IF(I72=2,"0,20",IF(I72=3,"0,40",IF(I72&gt;3,"0,80","0"))))))*(Q72))</f>
        <v>#VALUE!</v>
      </c>
      <c r="Q72" s="52" t="n">
        <f aca="false">IF(J72="Reconocidos","0",IF(J72="Apto","0",IF(J72="Sin calificación","0",H72)))</f>
        <v>0</v>
      </c>
      <c r="R72" s="54" t="str">
        <f aca="false">IF(J72="Aprobado","5,5",IF(J72="Notable","7,5",IF(J72="Sobresaliente","9",IF(J72="M. Honor","10",IF(J72="Convalidada","5,5","0")))))</f>
        <v>0</v>
      </c>
      <c r="S72" s="55" t="n">
        <f aca="false">R72*Q72</f>
        <v>0</v>
      </c>
      <c r="Z72" s="0" t="str">
        <f aca="false">CONCATENATE(G72,N72)</f>
        <v>Elegir0</v>
      </c>
    </row>
    <row r="73" customFormat="false" ht="17.1" hidden="false" customHeight="true" outlineLevel="0" collapsed="false">
      <c r="A73" s="44" t="s">
        <v>3</v>
      </c>
      <c r="B73" s="58"/>
      <c r="C73" s="58"/>
      <c r="D73" s="58"/>
      <c r="E73" s="58"/>
      <c r="F73" s="58"/>
      <c r="G73" s="46" t="s">
        <v>3</v>
      </c>
      <c r="H73" s="59"/>
      <c r="I73" s="48" t="s">
        <v>3</v>
      </c>
      <c r="J73" s="49" t="s">
        <v>3</v>
      </c>
      <c r="K73" s="60"/>
      <c r="L73" s="61" t="n">
        <f aca="false">K73*Q73</f>
        <v>0</v>
      </c>
      <c r="M73" s="51" t="e">
        <f aca="false">(((IF(J73="Aprobado",R73,IF(J73="Notable",R73,IF(J73="Sobresaliente",R73,IF(J73="M. Honor",R73,IF(J73="Convalidada","5","0"))))))-(IF(I73=1,"0",IF(I73=2,"0,20",IF(I73=3,"0,40",IF(I73&gt;3,"0,80","0"))))))*(Q73))</f>
        <v>#VALUE!</v>
      </c>
      <c r="N73" s="62" t="str">
        <f aca="false">IF(J73="Aprobado","1",IF(J73="Notable","2",IF(J73="Sobresaliente","3",IF(J73="M. Honor","4",IF(J73="Convalidada","1","0")))))</f>
        <v>0</v>
      </c>
      <c r="O73" s="63" t="n">
        <f aca="false">N73*Q73</f>
        <v>0</v>
      </c>
      <c r="P73" s="51" t="e">
        <f aca="false">(((IF(J73="Aprobado","1",IF(J73="Notable","2",IF(J73="Sobresaliente","3",IF(J73="M. Honor","4",IF(J73="Convalidada","1","0"))))))-(IF(I73=1,"0",IF(I73=2,"0,20",IF(I73=3,"0,40",IF(I73&gt;3,"0,80","0"))))))*(Q73))</f>
        <v>#VALUE!</v>
      </c>
      <c r="Q73" s="52" t="n">
        <f aca="false">IF(J73="Reconocidos","0",IF(J73="Apto","0",IF(J73="Sin calificación","0",H73)))</f>
        <v>0</v>
      </c>
      <c r="R73" s="54" t="str">
        <f aca="false">IF(J73="Aprobado","5,5",IF(J73="Notable","7,5",IF(J73="Sobresaliente","9",IF(J73="M. Honor","10",IF(J73="Convalidada","5,5","0")))))</f>
        <v>0</v>
      </c>
      <c r="S73" s="55" t="n">
        <f aca="false">R73*Q73</f>
        <v>0</v>
      </c>
      <c r="Z73" s="0" t="str">
        <f aca="false">CONCATENATE(G73,N73)</f>
        <v>Elegir0</v>
      </c>
    </row>
    <row r="74" customFormat="false" ht="17.1" hidden="false" customHeight="true" outlineLevel="0" collapsed="false">
      <c r="A74" s="44" t="s">
        <v>3</v>
      </c>
      <c r="B74" s="58"/>
      <c r="C74" s="58"/>
      <c r="D74" s="58"/>
      <c r="E74" s="58"/>
      <c r="F74" s="58"/>
      <c r="G74" s="46" t="s">
        <v>3</v>
      </c>
      <c r="H74" s="59"/>
      <c r="I74" s="48" t="s">
        <v>3</v>
      </c>
      <c r="J74" s="49" t="s">
        <v>3</v>
      </c>
      <c r="K74" s="60"/>
      <c r="L74" s="61" t="n">
        <f aca="false">K74*Q74</f>
        <v>0</v>
      </c>
      <c r="M74" s="51" t="e">
        <f aca="false">(((IF(J74="Aprobado",R74,IF(J74="Notable",R74,IF(J74="Sobresaliente",R74,IF(J74="M. Honor",R74,IF(J74="Convalidada","5","0"))))))-(IF(I74=1,"0",IF(I74=2,"0,20",IF(I74=3,"0,40",IF(I74&gt;3,"0,80","0"))))))*(Q74))</f>
        <v>#VALUE!</v>
      </c>
      <c r="N74" s="62" t="str">
        <f aca="false">IF(J74="Aprobado","1",IF(J74="Notable","2",IF(J74="Sobresaliente","3",IF(J74="M. Honor","4",IF(J74="Convalidada","1","0")))))</f>
        <v>0</v>
      </c>
      <c r="O74" s="63" t="n">
        <f aca="false">N74*Q74</f>
        <v>0</v>
      </c>
      <c r="P74" s="51" t="e">
        <f aca="false">(((IF(J74="Aprobado","1",IF(J74="Notable","2",IF(J74="Sobresaliente","3",IF(J74="M. Honor","4",IF(J74="Convalidada","1","0"))))))-(IF(I74=1,"0",IF(I74=2,"0,20",IF(I74=3,"0,40",IF(I74&gt;3,"0,80","0"))))))*(Q74))</f>
        <v>#VALUE!</v>
      </c>
      <c r="Q74" s="52" t="n">
        <f aca="false">IF(J74="Reconocidos","0",IF(J74="Apto","0",IF(J74="Sin calificación","0",H74)))</f>
        <v>0</v>
      </c>
      <c r="R74" s="54" t="str">
        <f aca="false">IF(J74="Aprobado","5,5",IF(J74="Notable","7,5",IF(J74="Sobresaliente","9",IF(J74="M. Honor","10",IF(J74="Convalidada","5,5","0")))))</f>
        <v>0</v>
      </c>
      <c r="S74" s="55" t="n">
        <f aca="false">R74*Q74</f>
        <v>0</v>
      </c>
      <c r="Z74" s="0" t="str">
        <f aca="false">CONCATENATE(G74,N74)</f>
        <v>Elegir0</v>
      </c>
    </row>
    <row r="75" customFormat="false" ht="17.1" hidden="false" customHeight="true" outlineLevel="0" collapsed="false">
      <c r="A75" s="44" t="s">
        <v>3</v>
      </c>
      <c r="B75" s="58"/>
      <c r="C75" s="58"/>
      <c r="D75" s="58"/>
      <c r="E75" s="58"/>
      <c r="F75" s="58"/>
      <c r="G75" s="46" t="s">
        <v>3</v>
      </c>
      <c r="H75" s="59"/>
      <c r="I75" s="48" t="s">
        <v>3</v>
      </c>
      <c r="J75" s="49" t="s">
        <v>3</v>
      </c>
      <c r="K75" s="60"/>
      <c r="L75" s="61" t="n">
        <f aca="false">K75*Q75</f>
        <v>0</v>
      </c>
      <c r="M75" s="51" t="e">
        <f aca="false">(((IF(J75="Aprobado",R75,IF(J75="Notable",R75,IF(J75="Sobresaliente",R75,IF(J75="M. Honor",R75,IF(J75="Convalidada","5","0"))))))-(IF(I75=1,"0",IF(I75=2,"0,20",IF(I75=3,"0,40",IF(I75&gt;3,"0,80","0"))))))*(Q75))</f>
        <v>#VALUE!</v>
      </c>
      <c r="N75" s="62" t="str">
        <f aca="false">IF(J75="Aprobado","1",IF(J75="Notable","2",IF(J75="Sobresaliente","3",IF(J75="M. Honor","4",IF(J75="Convalidada","1","0")))))</f>
        <v>0</v>
      </c>
      <c r="O75" s="63" t="n">
        <f aca="false">N75*Q75</f>
        <v>0</v>
      </c>
      <c r="P75" s="51" t="e">
        <f aca="false">(((IF(J75="Aprobado","1",IF(J75="Notable","2",IF(J75="Sobresaliente","3",IF(J75="M. Honor","4",IF(J75="Convalidada","1","0"))))))-(IF(I75=1,"0",IF(I75=2,"0,20",IF(I75=3,"0,40",IF(I75&gt;3,"0,80","0"))))))*(Q75))</f>
        <v>#VALUE!</v>
      </c>
      <c r="Q75" s="52" t="n">
        <f aca="false">IF(J75="Reconocidos","0",IF(J75="Apto","0",IF(J75="Sin calificación","0",H75)))</f>
        <v>0</v>
      </c>
      <c r="R75" s="54" t="str">
        <f aca="false">IF(J75="Aprobado","5,5",IF(J75="Notable","7,5",IF(J75="Sobresaliente","9",IF(J75="M. Honor","10",IF(J75="Convalidada","5,5","0")))))</f>
        <v>0</v>
      </c>
      <c r="S75" s="55" t="n">
        <f aca="false">R75*Q75</f>
        <v>0</v>
      </c>
      <c r="Z75" s="0" t="str">
        <f aca="false">CONCATENATE(G75,N75)</f>
        <v>Elegir0</v>
      </c>
    </row>
    <row r="76" customFormat="false" ht="17.1" hidden="false" customHeight="true" outlineLevel="0" collapsed="false">
      <c r="A76" s="44" t="s">
        <v>3</v>
      </c>
      <c r="B76" s="58"/>
      <c r="C76" s="58"/>
      <c r="D76" s="58"/>
      <c r="E76" s="58"/>
      <c r="F76" s="58"/>
      <c r="G76" s="46" t="s">
        <v>3</v>
      </c>
      <c r="H76" s="59"/>
      <c r="I76" s="48" t="s">
        <v>3</v>
      </c>
      <c r="J76" s="49" t="s">
        <v>3</v>
      </c>
      <c r="K76" s="60"/>
      <c r="L76" s="61" t="n">
        <f aca="false">K76*Q76</f>
        <v>0</v>
      </c>
      <c r="M76" s="51" t="e">
        <f aca="false">(((IF(J76="Aprobado",R76,IF(J76="Notable",R76,IF(J76="Sobresaliente",R76,IF(J76="M. Honor",R76,IF(J76="Convalidada","5","0"))))))-(IF(I76=1,"0",IF(I76=2,"0,20",IF(I76=3,"0,40",IF(I76&gt;3,"0,80","0"))))))*(Q76))</f>
        <v>#VALUE!</v>
      </c>
      <c r="N76" s="62" t="str">
        <f aca="false">IF(J76="Aprobado","1",IF(J76="Notable","2",IF(J76="Sobresaliente","3",IF(J76="M. Honor","4",IF(J76="Convalidada","1","0")))))</f>
        <v>0</v>
      </c>
      <c r="O76" s="63" t="n">
        <f aca="false">N76*Q76</f>
        <v>0</v>
      </c>
      <c r="P76" s="51" t="e">
        <f aca="false">(((IF(J76="Aprobado","1",IF(J76="Notable","2",IF(J76="Sobresaliente","3",IF(J76="M. Honor","4",IF(J76="Convalidada","1","0"))))))-(IF(I76=1,"0",IF(I76=2,"0,20",IF(I76=3,"0,40",IF(I76&gt;3,"0,80","0"))))))*(Q76))</f>
        <v>#VALUE!</v>
      </c>
      <c r="Q76" s="52" t="n">
        <f aca="false">IF(J76="Reconocidos","0",IF(J76="Apto","0",IF(J76="Sin calificación","0",H76)))</f>
        <v>0</v>
      </c>
      <c r="R76" s="54" t="str">
        <f aca="false">IF(J76="Aprobado","5,5",IF(J76="Notable","7,5",IF(J76="Sobresaliente","9",IF(J76="M. Honor","10",IF(J76="Convalidada","5,5","0")))))</f>
        <v>0</v>
      </c>
      <c r="S76" s="55" t="n">
        <f aca="false">R76*Q76</f>
        <v>0</v>
      </c>
      <c r="Z76" s="0" t="str">
        <f aca="false">CONCATENATE(G76,N76)</f>
        <v>Elegir0</v>
      </c>
    </row>
    <row r="77" customFormat="false" ht="17.1" hidden="false" customHeight="true" outlineLevel="0" collapsed="false">
      <c r="A77" s="44" t="s">
        <v>3</v>
      </c>
      <c r="B77" s="58"/>
      <c r="C77" s="58"/>
      <c r="D77" s="58"/>
      <c r="E77" s="58"/>
      <c r="F77" s="58"/>
      <c r="G77" s="46" t="s">
        <v>3</v>
      </c>
      <c r="H77" s="59"/>
      <c r="I77" s="48" t="s">
        <v>3</v>
      </c>
      <c r="J77" s="49" t="s">
        <v>3</v>
      </c>
      <c r="K77" s="60"/>
      <c r="L77" s="61" t="n">
        <f aca="false">K77*Q77</f>
        <v>0</v>
      </c>
      <c r="M77" s="51" t="e">
        <f aca="false">(((IF(J77="Aprobado",R77,IF(J77="Notable",R77,IF(J77="Sobresaliente",R77,IF(J77="M. Honor",R77,IF(J77="Convalidada","5","0"))))))-(IF(I77=1,"0",IF(I77=2,"0,20",IF(I77=3,"0,40",IF(I77&gt;3,"0,80","0"))))))*(Q77))</f>
        <v>#VALUE!</v>
      </c>
      <c r="N77" s="62" t="str">
        <f aca="false">IF(J77="Aprobado","1",IF(J77="Notable","2",IF(J77="Sobresaliente","3",IF(J77="M. Honor","4",IF(J77="Convalidada","1","0")))))</f>
        <v>0</v>
      </c>
      <c r="O77" s="63" t="n">
        <f aca="false">N77*Q77</f>
        <v>0</v>
      </c>
      <c r="P77" s="51" t="e">
        <f aca="false">(((IF(J77="Aprobado","1",IF(J77="Notable","2",IF(J77="Sobresaliente","3",IF(J77="M. Honor","4",IF(J77="Convalidada","1","0"))))))-(IF(I77=1,"0",IF(I77=2,"0,20",IF(I77=3,"0,40",IF(I77&gt;3,"0,80","0"))))))*(Q77))</f>
        <v>#VALUE!</v>
      </c>
      <c r="Q77" s="52" t="n">
        <f aca="false">IF(J77="Reconocidos","0",IF(J77="Apto","0",IF(J77="Sin calificación","0",H77)))</f>
        <v>0</v>
      </c>
      <c r="R77" s="54" t="str">
        <f aca="false">IF(J77="Aprobado","5,5",IF(J77="Notable","7,5",IF(J77="Sobresaliente","9",IF(J77="M. Honor","10",IF(J77="Convalidada","5,5","0")))))</f>
        <v>0</v>
      </c>
      <c r="S77" s="55" t="n">
        <f aca="false">R77*Q77</f>
        <v>0</v>
      </c>
      <c r="Z77" s="0" t="str">
        <f aca="false">CONCATENATE(G77,N77)</f>
        <v>Elegir0</v>
      </c>
    </row>
    <row r="78" customFormat="false" ht="18.95" hidden="false" customHeight="true" outlineLevel="0" collapsed="false">
      <c r="A78" s="71" t="s">
        <v>88</v>
      </c>
      <c r="B78" s="72"/>
      <c r="C78" s="73"/>
      <c r="D78" s="73"/>
      <c r="E78" s="73"/>
      <c r="F78" s="73"/>
      <c r="G78" s="74"/>
      <c r="H78" s="75" t="n">
        <f aca="false">SUM(H12:H77)</f>
        <v>0</v>
      </c>
      <c r="I78" s="76"/>
      <c r="J78" s="77"/>
      <c r="K78" s="78"/>
      <c r="L78" s="79" t="n">
        <f aca="false">SUM(L12:L77)</f>
        <v>0</v>
      </c>
      <c r="M78" s="80" t="e">
        <f aca="false">SUM(M12:M77)</f>
        <v>#VALUE!</v>
      </c>
      <c r="N78" s="81"/>
      <c r="O78" s="82" t="n">
        <f aca="false">SUM(O12:O77)</f>
        <v>0</v>
      </c>
      <c r="P78" s="83" t="e">
        <f aca="false">SUM(P12:P77)</f>
        <v>#VALUE!</v>
      </c>
      <c r="Q78" s="84" t="n">
        <f aca="false">SUM(Q12:Q77)</f>
        <v>0</v>
      </c>
      <c r="R78" s="85"/>
      <c r="S78" s="85" t="n">
        <f aca="false">SUM(S12:S77)</f>
        <v>0</v>
      </c>
    </row>
    <row r="79" customFormat="false" ht="18.95" hidden="false" customHeight="true" outlineLevel="0" collapsed="false">
      <c r="A79" s="86"/>
      <c r="B79" s="87"/>
      <c r="C79" s="87"/>
      <c r="D79" s="87"/>
      <c r="E79" s="87"/>
      <c r="F79" s="87"/>
      <c r="G79" s="87"/>
      <c r="H79" s="88"/>
      <c r="I79" s="89"/>
      <c r="J79" s="90"/>
      <c r="K79" s="91"/>
      <c r="L79" s="92"/>
      <c r="M79" s="92"/>
      <c r="N79" s="90"/>
      <c r="O79" s="93"/>
      <c r="P79" s="93"/>
      <c r="Q79" s="94"/>
      <c r="R79" s="85"/>
      <c r="S79" s="85"/>
    </row>
    <row r="80" customFormat="false" ht="18.95" hidden="false" customHeight="true" outlineLevel="0" collapsed="false">
      <c r="A80" s="95" t="s">
        <v>89</v>
      </c>
      <c r="B80" s="95"/>
      <c r="C80" s="95"/>
      <c r="D80" s="95"/>
      <c r="E80" s="95"/>
      <c r="F80" s="95"/>
      <c r="G80" s="95"/>
      <c r="H80" s="95"/>
      <c r="I80" s="95"/>
      <c r="J80" s="95"/>
      <c r="K80" s="96"/>
      <c r="L80" s="97" t="s">
        <v>90</v>
      </c>
      <c r="M80" s="97" t="s">
        <v>91</v>
      </c>
      <c r="N80" s="97" t="s">
        <v>92</v>
      </c>
      <c r="O80" s="98" t="s">
        <v>93</v>
      </c>
      <c r="P80" s="97" t="s">
        <v>94</v>
      </c>
      <c r="Q80" s="99"/>
      <c r="R80" s="100"/>
      <c r="S80" s="100"/>
    </row>
    <row r="81" customFormat="false" ht="30" hidden="false" customHeight="true" outlineLevel="0" collapsed="false">
      <c r="A81" s="101" t="s">
        <v>25</v>
      </c>
      <c r="B81" s="101"/>
      <c r="C81" s="101"/>
      <c r="D81" s="101"/>
      <c r="E81" s="101"/>
      <c r="F81" s="101"/>
      <c r="G81" s="101"/>
      <c r="H81" s="102" t="s">
        <v>95</v>
      </c>
      <c r="I81" s="102"/>
      <c r="J81" s="103" t="s">
        <v>96</v>
      </c>
      <c r="K81" s="104"/>
      <c r="L81" s="105" t="n">
        <v>0</v>
      </c>
      <c r="M81" s="105" t="n">
        <v>1</v>
      </c>
      <c r="N81" s="106" t="n">
        <v>2</v>
      </c>
      <c r="O81" s="105" t="n">
        <v>3</v>
      </c>
      <c r="P81" s="105" t="n">
        <v>4</v>
      </c>
      <c r="Q81" s="107"/>
    </row>
    <row r="82" customFormat="false" ht="18.95" hidden="false" customHeight="true" outlineLevel="0" collapsed="false">
      <c r="A82" s="108" t="s">
        <v>42</v>
      </c>
      <c r="B82" s="108"/>
      <c r="C82" s="108" t="s">
        <v>97</v>
      </c>
      <c r="D82" s="108"/>
      <c r="E82" s="108"/>
      <c r="F82" s="108"/>
      <c r="G82" s="108"/>
      <c r="H82" s="109" t="n">
        <v>0</v>
      </c>
      <c r="I82" s="109"/>
      <c r="J82" s="110" t="n">
        <f aca="false">SUMIF(G3:G77,A82,H3:H77)</f>
        <v>0</v>
      </c>
      <c r="K82" s="111"/>
      <c r="L82" s="112" t="n">
        <f aca="false">SUMIF(Z12:Z77,CONCATENATE(A82,L81),H12:H77)</f>
        <v>0</v>
      </c>
      <c r="M82" s="112" t="n">
        <f aca="false">SUMIF(Z12:Z77,CONCATENATE(A82,M81),H12:H77)</f>
        <v>0</v>
      </c>
      <c r="N82" s="112" t="n">
        <f aca="false">SUMIF(Z12:Z77,CONCATENATE(A82,N81),H12:H77)</f>
        <v>0</v>
      </c>
      <c r="O82" s="112" t="n">
        <f aca="false">SUMIF(Z12:Z77,CONCATENATE(A82,O81),H12:H77)</f>
        <v>0</v>
      </c>
      <c r="P82" s="112" t="n">
        <f aca="false">SUMIF(Z12:Z77,CONCATENATE(A82,P81),H12:H77)</f>
        <v>0</v>
      </c>
      <c r="Q82" s="113"/>
      <c r="R82" s="114"/>
      <c r="S82" s="114"/>
    </row>
    <row r="83" customFormat="false" ht="18.95" hidden="false" customHeight="true" outlineLevel="0" collapsed="false">
      <c r="A83" s="108" t="s">
        <v>45</v>
      </c>
      <c r="B83" s="108"/>
      <c r="C83" s="108" t="s">
        <v>98</v>
      </c>
      <c r="D83" s="108"/>
      <c r="E83" s="108"/>
      <c r="F83" s="108"/>
      <c r="G83" s="108"/>
      <c r="H83" s="115" t="n">
        <v>0</v>
      </c>
      <c r="I83" s="115"/>
      <c r="J83" s="116" t="n">
        <f aca="false">SUMIF(G3:G77,A83,H3:H77)</f>
        <v>0</v>
      </c>
      <c r="K83" s="111"/>
      <c r="L83" s="112" t="n">
        <f aca="false">SUMIF(Z12:Z77,CONCATENATE(A83,L81),H12:H77)</f>
        <v>0</v>
      </c>
      <c r="M83" s="112" t="n">
        <f aca="false">SUMIF(Z12:Z77,CONCATENATE(A83,M81),H12:H77)</f>
        <v>0</v>
      </c>
      <c r="N83" s="112" t="n">
        <f aca="false">SUMIF(Z12:Z77,CONCATENATE(A83,N81),H12:H77)</f>
        <v>0</v>
      </c>
      <c r="O83" s="112" t="n">
        <f aca="false">SUMIF(Z12:Z77,CONCATENATE(A83,O81),H12:H77)</f>
        <v>0</v>
      </c>
      <c r="P83" s="112" t="n">
        <f aca="false">SUMIF(Z12:Z77,CONCATENATE(A83,P81),H12:H77)</f>
        <v>0</v>
      </c>
      <c r="Q83" s="113"/>
      <c r="R83" s="114"/>
      <c r="S83" s="114"/>
    </row>
    <row r="84" customFormat="false" ht="18.95" hidden="false" customHeight="true" outlineLevel="0" collapsed="false">
      <c r="A84" s="108" t="s">
        <v>48</v>
      </c>
      <c r="B84" s="108"/>
      <c r="C84" s="108" t="s">
        <v>99</v>
      </c>
      <c r="D84" s="108"/>
      <c r="E84" s="108"/>
      <c r="F84" s="108"/>
      <c r="G84" s="108"/>
      <c r="H84" s="115" t="n">
        <v>0</v>
      </c>
      <c r="I84" s="115"/>
      <c r="J84" s="116" t="n">
        <f aca="false">SUMIF(G3:G77,A84,H3:H77)</f>
        <v>0</v>
      </c>
      <c r="K84" s="111"/>
      <c r="L84" s="112" t="n">
        <f aca="false">SUMIF(Z12:Z77,CONCATENATE(A84,L81),H12:H77)</f>
        <v>0</v>
      </c>
      <c r="M84" s="112" t="n">
        <f aca="false">SUMIF(Z12:Z77,CONCATENATE(A84,M81),H12:H77)</f>
        <v>0</v>
      </c>
      <c r="N84" s="112" t="n">
        <f aca="false">SUMIF(Z12:Z77,CONCATENATE(A84,N81),H12:H77)</f>
        <v>0</v>
      </c>
      <c r="O84" s="112" t="n">
        <f aca="false">SUMIF(Z12:Z77,CONCATENATE(A84,O81),H12:H77)</f>
        <v>0</v>
      </c>
      <c r="P84" s="112" t="n">
        <f aca="false">SUMIF(Z12:Z77,CONCATENATE(A84,P81),H12:H77)</f>
        <v>0</v>
      </c>
      <c r="Q84" s="113"/>
      <c r="R84" s="114"/>
      <c r="S84" s="114"/>
    </row>
    <row r="85" customFormat="false" ht="18.95" hidden="false" customHeight="true" outlineLevel="0" collapsed="false">
      <c r="A85" s="108" t="s">
        <v>51</v>
      </c>
      <c r="B85" s="108"/>
      <c r="C85" s="108" t="s">
        <v>100</v>
      </c>
      <c r="D85" s="108"/>
      <c r="E85" s="108"/>
      <c r="F85" s="108"/>
      <c r="G85" s="108"/>
      <c r="H85" s="115" t="n">
        <v>0</v>
      </c>
      <c r="I85" s="115"/>
      <c r="J85" s="116" t="n">
        <f aca="false">SUMIF(G3:G77,A85,H3:H77)</f>
        <v>0</v>
      </c>
      <c r="K85" s="111"/>
      <c r="L85" s="112" t="n">
        <f aca="false">SUMIF(Z12:Z77,CONCATENATE(A85,L81),H12:H77)</f>
        <v>0</v>
      </c>
      <c r="M85" s="112" t="n">
        <f aca="false">SUMIF(Z12:Z77,CONCATENATE(A85,M81),H12:H77)</f>
        <v>0</v>
      </c>
      <c r="N85" s="112" t="n">
        <f aca="false">SUMIF(Z12:Z77,CONCATENATE(A85,N81),H12:H77)</f>
        <v>0</v>
      </c>
      <c r="O85" s="112" t="n">
        <f aca="false">SUMIF(Z12:Z77,CONCATENATE(A85,O81),H12:H77)</f>
        <v>0</v>
      </c>
      <c r="P85" s="112" t="n">
        <f aca="false">SUMIF(Z12:Z77,CONCATENATE(A85,P81),H12:H77)</f>
        <v>0</v>
      </c>
      <c r="Q85" s="113"/>
      <c r="R85" s="114"/>
      <c r="S85" s="114"/>
    </row>
    <row r="86" customFormat="false" ht="18.95" hidden="false" customHeight="true" outlineLevel="0" collapsed="false">
      <c r="A86" s="108" t="s">
        <v>54</v>
      </c>
      <c r="B86" s="108"/>
      <c r="C86" s="108" t="s">
        <v>101</v>
      </c>
      <c r="D86" s="108"/>
      <c r="E86" s="108"/>
      <c r="F86" s="108"/>
      <c r="G86" s="108"/>
      <c r="H86" s="117" t="n">
        <v>0</v>
      </c>
      <c r="I86" s="117"/>
      <c r="J86" s="118" t="n">
        <f aca="false">SUMIF(G3:G77,A86,H3:H77)</f>
        <v>0</v>
      </c>
      <c r="K86" s="111"/>
      <c r="L86" s="119" t="n">
        <f aca="false">SUMIF(Z3:Z77,CONCATENATE(A86,L81),H3:H77)</f>
        <v>0</v>
      </c>
      <c r="M86" s="119" t="n">
        <f aca="false">SUMIF(Z12:Z77,CONCATENATE(A86,M81),H12:H77)</f>
        <v>0</v>
      </c>
      <c r="N86" s="119" t="n">
        <f aca="false">SUMIF(Z12:Z77,CONCATENATE(A86,N81),H12:H77)</f>
        <v>0</v>
      </c>
      <c r="O86" s="119" t="n">
        <f aca="false">SUMIF(Z12:Z77,CONCATENATE(A86,O81),H12:H77)</f>
        <v>0</v>
      </c>
      <c r="P86" s="119" t="n">
        <f aca="false">SUMIF(Z12:Z77,CONCATENATE(A86,P81),H12:H77)</f>
        <v>0</v>
      </c>
      <c r="Q86" s="120"/>
      <c r="R86" s="114"/>
      <c r="S86" s="114"/>
    </row>
    <row r="87" customFormat="false" ht="16.5" hidden="false" customHeight="false" outlineLevel="0" collapsed="false">
      <c r="A87" s="121" t="s">
        <v>88</v>
      </c>
      <c r="B87" s="121"/>
      <c r="C87" s="121"/>
      <c r="D87" s="121"/>
      <c r="E87" s="121"/>
      <c r="F87" s="121"/>
      <c r="G87" s="121"/>
      <c r="H87" s="122" t="n">
        <f aca="false">SUM(H82:I86)</f>
        <v>0</v>
      </c>
      <c r="I87" s="122"/>
      <c r="J87" s="116" t="n">
        <f aca="false">SUM(J82:K86)</f>
        <v>0</v>
      </c>
      <c r="K87" s="123"/>
      <c r="L87" s="124" t="n">
        <f aca="false">SUM(L82:L86)</f>
        <v>0</v>
      </c>
      <c r="M87" s="124" t="n">
        <f aca="false">SUM(M82:M86)</f>
        <v>0</v>
      </c>
      <c r="N87" s="124" t="n">
        <f aca="false">SUM(N82:N86)</f>
        <v>0</v>
      </c>
      <c r="O87" s="124" t="n">
        <f aca="false">SUM(O82:O86)</f>
        <v>0</v>
      </c>
      <c r="P87" s="124" t="n">
        <f aca="false">SUM(P82:P86)</f>
        <v>0</v>
      </c>
      <c r="Q87" s="124" t="n">
        <f aca="false">M87+N87+O87+P87</f>
        <v>0</v>
      </c>
      <c r="R87" s="125"/>
      <c r="S87" s="125"/>
    </row>
    <row r="88" customFormat="false" ht="17.25" hidden="true" customHeight="false" outlineLevel="0" collapsed="false">
      <c r="A88" s="126"/>
      <c r="B88" s="126"/>
      <c r="C88" s="126"/>
      <c r="D88" s="126"/>
      <c r="E88" s="126"/>
      <c r="F88" s="126"/>
      <c r="G88" s="127"/>
      <c r="H88" s="128"/>
      <c r="I88" s="128"/>
      <c r="J88" s="128" t="n">
        <f aca="false">J87-H87</f>
        <v>0</v>
      </c>
      <c r="K88" s="128"/>
      <c r="L88" s="129" t="n">
        <f aca="false">IF(J88&gt;0,IF(J88&gt;=L85,0,J88-L85),L85)</f>
        <v>0</v>
      </c>
      <c r="M88" s="129" t="n">
        <f aca="false">IF(L89&gt;0,IF(L89&gt;=M85,0,M85-L89),M85)</f>
        <v>0</v>
      </c>
      <c r="N88" s="129" t="n">
        <f aca="false">IF(M89&gt;0,IF(M89&gt;=N85,0,N85-M89),N85)</f>
        <v>0</v>
      </c>
      <c r="O88" s="129" t="n">
        <f aca="false">IF(N89&gt;0,IF(N89&gt;=O85,0,O85-N89),O85)</f>
        <v>0</v>
      </c>
      <c r="P88" s="129" t="n">
        <f aca="false">IF(O89&gt;0,IF(P85&gt;=O89,0,P85-O89),P85)</f>
        <v>0</v>
      </c>
      <c r="Q88" s="130" t="n">
        <f aca="false">SUM(L88:P88)</f>
        <v>0</v>
      </c>
      <c r="R88" s="131"/>
      <c r="S88" s="131"/>
    </row>
    <row r="89" customFormat="false" ht="18" hidden="true" customHeight="false" outlineLevel="0" collapsed="false">
      <c r="A89" s="126"/>
      <c r="B89" s="126"/>
      <c r="C89" s="126"/>
      <c r="D89" s="126"/>
      <c r="E89" s="126"/>
      <c r="F89" s="126"/>
      <c r="G89" s="127"/>
      <c r="H89" s="128"/>
      <c r="I89" s="128"/>
      <c r="J89" s="128"/>
      <c r="K89" s="128"/>
      <c r="L89" s="132" t="n">
        <f aca="false">J88-L85</f>
        <v>0</v>
      </c>
      <c r="M89" s="132" t="n">
        <f aca="false">L89-M85</f>
        <v>0</v>
      </c>
      <c r="N89" s="132" t="n">
        <f aca="false">M89-N85</f>
        <v>0</v>
      </c>
      <c r="O89" s="132" t="n">
        <f aca="false">N89-O85</f>
        <v>0</v>
      </c>
      <c r="P89" s="132" t="n">
        <f aca="false">O89-P85</f>
        <v>0</v>
      </c>
      <c r="Q89" s="133" t="n">
        <f aca="false">SUM(L89:P89)</f>
        <v>0</v>
      </c>
      <c r="R89" s="131"/>
      <c r="S89" s="131"/>
    </row>
    <row r="90" customFormat="false" ht="17.25" hidden="true" customHeight="false" outlineLevel="0" collapsed="false">
      <c r="A90" s="134"/>
      <c r="B90" s="134"/>
      <c r="C90" s="134"/>
      <c r="D90" s="134"/>
      <c r="E90" s="134"/>
      <c r="F90" s="134"/>
      <c r="G90" s="134"/>
      <c r="H90" s="134"/>
      <c r="I90" s="134"/>
      <c r="J90" s="134"/>
      <c r="K90" s="135"/>
      <c r="L90" s="136" t="n">
        <f aca="false">L82+L83+L84+L86+L88</f>
        <v>0</v>
      </c>
      <c r="M90" s="137" t="n">
        <f aca="false">M82+M83+M84+M86+M88</f>
        <v>0</v>
      </c>
      <c r="N90" s="137" t="n">
        <f aca="false">N82+N83+N84+N86+N88</f>
        <v>0</v>
      </c>
      <c r="O90" s="137" t="n">
        <f aca="false">O82+O83+O84+O86+O88</f>
        <v>0</v>
      </c>
      <c r="P90" s="137" t="n">
        <f aca="false">P82+P83+P84+P86+P88</f>
        <v>0</v>
      </c>
      <c r="Q90" s="137" t="n">
        <f aca="false">SUM(M90:P90)</f>
        <v>0</v>
      </c>
      <c r="R90" s="125"/>
      <c r="S90" s="125"/>
    </row>
    <row r="91" customFormat="false" ht="17.1" hidden="false" customHeight="true" outlineLevel="0" collapsed="false">
      <c r="A91" s="138"/>
      <c r="B91" s="138"/>
      <c r="C91" s="138"/>
      <c r="D91" s="138"/>
      <c r="E91" s="138"/>
      <c r="F91" s="138"/>
      <c r="G91" s="138"/>
      <c r="H91" s="138"/>
      <c r="I91" s="138"/>
      <c r="J91" s="138"/>
      <c r="K91" s="138"/>
      <c r="L91" s="138"/>
      <c r="M91" s="138"/>
      <c r="N91" s="138"/>
      <c r="O91" s="138"/>
      <c r="P91" s="138"/>
      <c r="Q91" s="138"/>
      <c r="R91" s="125"/>
      <c r="S91" s="125"/>
    </row>
    <row r="92" customFormat="false" ht="20.1" hidden="false" customHeight="true" outlineLevel="0" collapsed="false">
      <c r="A92" s="139" t="s">
        <v>102</v>
      </c>
      <c r="B92" s="139"/>
      <c r="C92" s="139"/>
      <c r="D92" s="139"/>
      <c r="E92" s="139"/>
      <c r="F92" s="139"/>
      <c r="G92" s="139"/>
      <c r="H92" s="140"/>
      <c r="I92" s="140"/>
      <c r="J92" s="141" t="s">
        <v>103</v>
      </c>
      <c r="K92" s="141"/>
      <c r="L92" s="141"/>
      <c r="M92" s="141"/>
      <c r="N92" s="141"/>
      <c r="O92" s="141"/>
      <c r="P92" s="140"/>
      <c r="Q92" s="142"/>
    </row>
    <row r="93" customFormat="false" ht="20.1" hidden="false" customHeight="true" outlineLevel="0" collapsed="false">
      <c r="A93" s="21" t="s">
        <v>104</v>
      </c>
      <c r="B93" s="21"/>
      <c r="C93" s="21"/>
      <c r="D93" s="21"/>
      <c r="E93" s="21"/>
      <c r="F93" s="21"/>
      <c r="G93" s="21"/>
      <c r="H93" s="143" t="e">
        <f aca="false">L78/Q78</f>
        <v>#DIV/0!</v>
      </c>
      <c r="I93" s="143"/>
      <c r="J93" s="144" t="s">
        <v>105</v>
      </c>
      <c r="K93" s="144"/>
      <c r="L93" s="144"/>
      <c r="M93" s="144"/>
      <c r="N93" s="144"/>
      <c r="O93" s="144"/>
      <c r="P93" s="145" t="e">
        <f aca="false">O78/Q87</f>
        <v>#DIV/0!</v>
      </c>
      <c r="Q93" s="145"/>
    </row>
    <row r="94" customFormat="false" ht="20.1" hidden="false" customHeight="true" outlineLevel="0" collapsed="false">
      <c r="A94" s="21" t="s">
        <v>106</v>
      </c>
      <c r="B94" s="21"/>
      <c r="C94" s="21"/>
      <c r="D94" s="21"/>
      <c r="E94" s="21"/>
      <c r="F94" s="21"/>
      <c r="G94" s="21"/>
      <c r="H94" s="143" t="e">
        <f aca="false">S78/Q78</f>
        <v>#DIV/0!</v>
      </c>
      <c r="I94" s="143"/>
      <c r="J94" s="144" t="s">
        <v>107</v>
      </c>
      <c r="K94" s="144"/>
      <c r="L94" s="144"/>
      <c r="M94" s="144"/>
      <c r="N94" s="144"/>
      <c r="O94" s="144"/>
      <c r="P94" s="145" t="e">
        <f aca="false">P78/Q87</f>
        <v>#VALUE!</v>
      </c>
      <c r="Q94" s="145"/>
      <c r="R94" s="146"/>
      <c r="S94" s="146"/>
    </row>
    <row r="95" customFormat="false" ht="20.1" hidden="false" customHeight="true" outlineLevel="0" collapsed="false">
      <c r="A95" s="21" t="s">
        <v>108</v>
      </c>
      <c r="B95" s="21"/>
      <c r="C95" s="21"/>
      <c r="D95" s="21"/>
      <c r="E95" s="21"/>
      <c r="F95" s="21"/>
      <c r="G95" s="21"/>
      <c r="H95" s="147" t="e">
        <f aca="false">M78/Q78</f>
        <v>#VALUE!</v>
      </c>
      <c r="I95" s="147"/>
      <c r="J95" s="148"/>
      <c r="K95" s="148"/>
      <c r="L95" s="148"/>
      <c r="M95" s="148"/>
      <c r="N95" s="148"/>
      <c r="O95" s="148"/>
      <c r="P95" s="149"/>
      <c r="Q95" s="149"/>
      <c r="R95" s="146"/>
      <c r="S95" s="146"/>
    </row>
    <row r="96" customFormat="false" ht="20.1" hidden="false" customHeight="true" outlineLevel="0" collapsed="false">
      <c r="A96" s="150"/>
      <c r="B96" s="150"/>
      <c r="C96" s="150"/>
      <c r="D96" s="150"/>
      <c r="E96" s="150"/>
      <c r="F96" s="150"/>
      <c r="G96" s="150"/>
      <c r="H96" s="149"/>
      <c r="I96" s="149"/>
      <c r="J96" s="151"/>
      <c r="K96" s="151"/>
      <c r="L96" s="151"/>
      <c r="M96" s="151"/>
      <c r="N96" s="151"/>
      <c r="O96" s="151"/>
      <c r="P96" s="152"/>
      <c r="Q96" s="152"/>
      <c r="R96" s="153"/>
      <c r="S96" s="153"/>
    </row>
    <row r="97" customFormat="false" ht="20.1" hidden="false" customHeight="true" outlineLevel="0" collapsed="false">
      <c r="A97" s="154"/>
      <c r="B97" s="154"/>
      <c r="C97" s="154"/>
      <c r="D97" s="154"/>
      <c r="E97" s="154"/>
      <c r="F97" s="154"/>
      <c r="G97" s="154"/>
      <c r="H97" s="154"/>
      <c r="I97" s="154"/>
      <c r="J97" s="154"/>
      <c r="K97" s="154"/>
      <c r="L97" s="154"/>
      <c r="M97" s="154"/>
      <c r="N97" s="154"/>
      <c r="O97" s="154"/>
      <c r="P97" s="154"/>
      <c r="Q97" s="154"/>
      <c r="R97" s="153"/>
      <c r="S97" s="153"/>
    </row>
    <row r="98" customFormat="false" ht="20.1" hidden="false" customHeight="true" outlineLevel="0" collapsed="false">
      <c r="A98" s="21" t="s">
        <v>109</v>
      </c>
      <c r="B98" s="21"/>
      <c r="C98" s="21"/>
      <c r="D98" s="29"/>
      <c r="E98" s="29"/>
      <c r="F98" s="29"/>
      <c r="G98" s="29"/>
      <c r="H98" s="29"/>
      <c r="I98" s="29"/>
      <c r="J98" s="21" t="s">
        <v>18</v>
      </c>
      <c r="K98" s="155"/>
      <c r="L98" s="155"/>
      <c r="M98" s="155"/>
      <c r="N98" s="155"/>
      <c r="O98" s="155"/>
      <c r="P98" s="155"/>
      <c r="Q98" s="155"/>
      <c r="R98" s="153"/>
      <c r="S98" s="153"/>
    </row>
    <row r="99" customFormat="false" ht="20.1" hidden="false" customHeight="true" outlineLevel="0" collapsed="false">
      <c r="A99" s="33" t="s">
        <v>20</v>
      </c>
      <c r="B99" s="33"/>
      <c r="C99" s="33"/>
      <c r="D99" s="34" t="s">
        <v>3</v>
      </c>
      <c r="E99" s="34"/>
      <c r="F99" s="34"/>
      <c r="G99" s="34"/>
      <c r="H99" s="34"/>
      <c r="I99" s="35" t="s">
        <v>21</v>
      </c>
      <c r="J99" s="35"/>
      <c r="K99" s="36"/>
      <c r="L99" s="36"/>
      <c r="M99" s="35" t="s">
        <v>22</v>
      </c>
      <c r="N99" s="35"/>
      <c r="O99" s="35"/>
      <c r="P99" s="37"/>
      <c r="Q99" s="37"/>
      <c r="R99" s="153"/>
      <c r="S99" s="153"/>
    </row>
    <row r="100" customFormat="false" ht="18" hidden="false" customHeight="true" outlineLevel="0" collapsed="false">
      <c r="A100" s="156" t="s">
        <v>11</v>
      </c>
      <c r="B100" s="156"/>
      <c r="C100" s="156"/>
      <c r="D100" s="156"/>
      <c r="E100" s="156"/>
      <c r="F100" s="156"/>
      <c r="G100" s="156"/>
      <c r="H100" s="156"/>
      <c r="I100" s="156"/>
      <c r="J100" s="156"/>
      <c r="K100" s="156"/>
      <c r="L100" s="156"/>
      <c r="M100" s="156"/>
      <c r="N100" s="156"/>
      <c r="O100" s="156"/>
      <c r="P100" s="156"/>
      <c r="Q100" s="156"/>
      <c r="R100" s="146"/>
      <c r="S100" s="146"/>
    </row>
    <row r="101" customFormat="false" ht="39.95" hidden="false" customHeight="true" outlineLevel="0" collapsed="false">
      <c r="A101" s="41" t="s">
        <v>23</v>
      </c>
      <c r="B101" s="41" t="s">
        <v>24</v>
      </c>
      <c r="C101" s="41"/>
      <c r="D101" s="41"/>
      <c r="E101" s="41"/>
      <c r="F101" s="41"/>
      <c r="G101" s="41" t="s">
        <v>25</v>
      </c>
      <c r="H101" s="41" t="s">
        <v>110</v>
      </c>
      <c r="I101" s="41" t="s">
        <v>27</v>
      </c>
      <c r="J101" s="41" t="s">
        <v>28</v>
      </c>
      <c r="K101" s="41" t="s">
        <v>29</v>
      </c>
      <c r="L101" s="41" t="s">
        <v>30</v>
      </c>
      <c r="M101" s="41" t="s">
        <v>31</v>
      </c>
      <c r="N101" s="41" t="s">
        <v>32</v>
      </c>
      <c r="O101" s="41" t="s">
        <v>33</v>
      </c>
      <c r="P101" s="41" t="s">
        <v>34</v>
      </c>
      <c r="Q101" s="41" t="s">
        <v>111</v>
      </c>
      <c r="R101" s="146"/>
      <c r="S101" s="146"/>
    </row>
    <row r="102" customFormat="false" ht="17.1" hidden="false" customHeight="true" outlineLevel="0" collapsed="false">
      <c r="A102" s="44" t="s">
        <v>3</v>
      </c>
      <c r="B102" s="45"/>
      <c r="C102" s="45"/>
      <c r="D102" s="45"/>
      <c r="E102" s="45"/>
      <c r="F102" s="45"/>
      <c r="G102" s="46" t="s">
        <v>3</v>
      </c>
      <c r="H102" s="47"/>
      <c r="I102" s="48" t="s">
        <v>3</v>
      </c>
      <c r="J102" s="49" t="s">
        <v>3</v>
      </c>
      <c r="K102" s="50"/>
      <c r="L102" s="51" t="n">
        <f aca="false">K102*Q102</f>
        <v>0</v>
      </c>
      <c r="M102" s="51" t="e">
        <f aca="false">(((IF(J102="Aprobado",R102,IF(J102="Notable",R102,IF(J102="Sobresaliente",R102,IF(J102="M. Honor",R102,IF(J102="Convalidada","5","0"))))))-(IF(I102=1,"0",IF(I102=2,"0,20",IF(I102=3,"0,40",IF(I102&gt;3,"0,80","0"))))))*(Q102))</f>
        <v>#VALUE!</v>
      </c>
      <c r="N102" s="52" t="str">
        <f aca="false">IF(J102="Aprobado","1",IF(J102="Notable","2",IF(J102="Sobresaliente","3",IF(J102="M. Honor","4",IF(J102="Convalidada","1","0")))))</f>
        <v>0</v>
      </c>
      <c r="O102" s="53" t="n">
        <f aca="false">N102*Q102</f>
        <v>0</v>
      </c>
      <c r="P102" s="51" t="e">
        <f aca="false">(((IF(J102="Aprobado","1",IF(J102="Notable","2",IF(J102="Sobresaliente","3",IF(J102="M. Honor","4",IF(J102="Convalidada","1","0"))))))-(IF(I102=1,"0",IF(I102=2,"0,20",IF(I102=3,"0,40",IF(I102&gt;3,"0,80","0"))))))*(Q102))</f>
        <v>#VALUE!</v>
      </c>
      <c r="Q102" s="52" t="n">
        <f aca="false">IF(J102="Reconocidos","0",IF(J102="Apto","0",IF(J102="Sin calificación","0",H102)))</f>
        <v>0</v>
      </c>
      <c r="R102" s="54" t="str">
        <f aca="false">IF(J102="Aprobado","5,5",IF(J102="Notable","7,5",IF(J102="Sobresaliente","9",IF(J102="M. Honor","10",IF(J102="Convalidada","5,5","0")))))</f>
        <v>0</v>
      </c>
      <c r="S102" s="55" t="n">
        <f aca="false">R102*Q102</f>
        <v>0</v>
      </c>
      <c r="U102" s="64" t="s">
        <v>3</v>
      </c>
      <c r="V102" s="65" t="s">
        <v>40</v>
      </c>
      <c r="Z102" s="0" t="str">
        <f aca="false">CONCATENATE(G102,N102)</f>
        <v>Elegir0</v>
      </c>
    </row>
    <row r="103" customFormat="false" ht="17.1" hidden="false" customHeight="true" outlineLevel="0" collapsed="false">
      <c r="A103" s="44" t="s">
        <v>3</v>
      </c>
      <c r="B103" s="58"/>
      <c r="C103" s="58"/>
      <c r="D103" s="58"/>
      <c r="E103" s="58"/>
      <c r="F103" s="58"/>
      <c r="G103" s="46" t="s">
        <v>3</v>
      </c>
      <c r="H103" s="59"/>
      <c r="I103" s="48" t="s">
        <v>3</v>
      </c>
      <c r="J103" s="49" t="s">
        <v>3</v>
      </c>
      <c r="K103" s="60"/>
      <c r="L103" s="61" t="n">
        <f aca="false">K103*Q103</f>
        <v>0</v>
      </c>
      <c r="M103" s="51" t="e">
        <f aca="false">(((IF(J103="Aprobado",R103,IF(J103="Notable",R103,IF(J103="Sobresaliente",R103,IF(J103="M. Honor",R103,IF(J103="Convalidada","5","0"))))))-(IF(I103=1,"0",IF(I103=2,"0,20",IF(I103=3,"0,40",IF(I103&gt;3,"0,80","0"))))))*(Q103))</f>
        <v>#VALUE!</v>
      </c>
      <c r="N103" s="62" t="str">
        <f aca="false">IF(J103="Aprobado","1",IF(J103="Notable","2",IF(J103="Sobresaliente","3",IF(J103="M. Honor","4",IF(J103="Convalidada","1","0")))))</f>
        <v>0</v>
      </c>
      <c r="O103" s="63" t="n">
        <f aca="false">N103*Q103</f>
        <v>0</v>
      </c>
      <c r="P103" s="51" t="e">
        <f aca="false">(((IF(J103="Aprobado","1",IF(J103="Notable","2",IF(J103="Sobresaliente","3",IF(J103="M. Honor","4",IF(J103="Convalidada","1","0"))))))-(IF(I103=1,"0",IF(I103=2,"0,20",IF(I103=3,"0,40",IF(I103&gt;3,"0,80","0"))))))*(Q103))</f>
        <v>#VALUE!</v>
      </c>
      <c r="Q103" s="52" t="n">
        <f aca="false">IF(J103="Reconocidos","0",IF(J103="Apto","0",IF(J103="Sin calificación","0",H103)))</f>
        <v>0</v>
      </c>
      <c r="R103" s="54" t="str">
        <f aca="false">IF(J103="Aprobado","5,5",IF(J103="Notable","7,5",IF(J103="Sobresaliente","9",IF(J103="M. Honor","10",IF(J103="Convalidada","5,5","0")))))</f>
        <v>0</v>
      </c>
      <c r="S103" s="55" t="n">
        <f aca="false">R103*Q103</f>
        <v>0</v>
      </c>
      <c r="U103" s="64" t="s">
        <v>42</v>
      </c>
      <c r="V103" s="65" t="s">
        <v>43</v>
      </c>
      <c r="Z103" s="0" t="str">
        <f aca="false">CONCATENATE(G103,N103)</f>
        <v>Elegir0</v>
      </c>
    </row>
    <row r="104" customFormat="false" ht="17.1" hidden="false" customHeight="true" outlineLevel="0" collapsed="false">
      <c r="A104" s="44" t="s">
        <v>3</v>
      </c>
      <c r="B104" s="58"/>
      <c r="C104" s="58"/>
      <c r="D104" s="58"/>
      <c r="E104" s="58"/>
      <c r="F104" s="58"/>
      <c r="G104" s="46" t="s">
        <v>3</v>
      </c>
      <c r="H104" s="59"/>
      <c r="I104" s="48" t="s">
        <v>3</v>
      </c>
      <c r="J104" s="49" t="s">
        <v>3</v>
      </c>
      <c r="K104" s="60"/>
      <c r="L104" s="61" t="n">
        <f aca="false">K104*Q104</f>
        <v>0</v>
      </c>
      <c r="M104" s="51" t="e">
        <f aca="false">(((IF(J104="Aprobado",R104,IF(J104="Notable",R104,IF(J104="Sobresaliente",R104,IF(J104="M. Honor",R104,IF(J104="Convalidada","5","0"))))))-(IF(I104=1,"0",IF(I104=2,"0,20",IF(I104=3,"0,40",IF(I104&gt;3,"0,80","0"))))))*(Q104))</f>
        <v>#VALUE!</v>
      </c>
      <c r="N104" s="62" t="str">
        <f aca="false">IF(J104="Aprobado","1",IF(J104="Notable","2",IF(J104="Sobresaliente","3",IF(J104="M. Honor","4",IF(J104="Convalidada","1","0")))))</f>
        <v>0</v>
      </c>
      <c r="O104" s="63" t="n">
        <f aca="false">N104*Q104</f>
        <v>0</v>
      </c>
      <c r="P104" s="51" t="e">
        <f aca="false">(((IF(J104="Aprobado","1",IF(J104="Notable","2",IF(J104="Sobresaliente","3",IF(J104="M. Honor","4",IF(J104="Convalidada","1","0"))))))-(IF(I104=1,"0",IF(I104=2,"0,20",IF(I104=3,"0,40",IF(I104&gt;3,"0,80","0"))))))*(Q104))</f>
        <v>#VALUE!</v>
      </c>
      <c r="Q104" s="52" t="n">
        <f aca="false">IF(J104="Reconocidos","0",IF(J104="Apto","0",IF(J104="Sin calificación","0",H104)))</f>
        <v>0</v>
      </c>
      <c r="R104" s="54" t="str">
        <f aca="false">IF(J104="Aprobado","5,5",IF(J104="Notable","7,5",IF(J104="Sobresaliente","9",IF(J104="M. Honor","10",IF(J104="Convalidada","5,5","0")))))</f>
        <v>0</v>
      </c>
      <c r="S104" s="55" t="n">
        <f aca="false">R104*Q104</f>
        <v>0</v>
      </c>
      <c r="U104" s="64" t="s">
        <v>45</v>
      </c>
      <c r="V104" s="65" t="s">
        <v>46</v>
      </c>
      <c r="Z104" s="0" t="str">
        <f aca="false">CONCATENATE(G104,N104)</f>
        <v>Elegir0</v>
      </c>
    </row>
    <row r="105" customFormat="false" ht="17.1" hidden="false" customHeight="true" outlineLevel="0" collapsed="false">
      <c r="A105" s="44" t="s">
        <v>3</v>
      </c>
      <c r="B105" s="58"/>
      <c r="C105" s="58"/>
      <c r="D105" s="58"/>
      <c r="E105" s="58"/>
      <c r="F105" s="58"/>
      <c r="G105" s="46" t="s">
        <v>3</v>
      </c>
      <c r="H105" s="59"/>
      <c r="I105" s="48" t="s">
        <v>3</v>
      </c>
      <c r="J105" s="49" t="s">
        <v>3</v>
      </c>
      <c r="K105" s="60"/>
      <c r="L105" s="61" t="n">
        <f aca="false">K105*Q105</f>
        <v>0</v>
      </c>
      <c r="M105" s="51" t="e">
        <f aca="false">(((IF(J105="Aprobado",R105,IF(J105="Notable",R105,IF(J105="Sobresaliente",R105,IF(J105="M. Honor",R105,IF(J105="Convalidada","5","0"))))))-(IF(I105=1,"0",IF(I105=2,"0,20",IF(I105=3,"0,40",IF(I105&gt;3,"0,80","0"))))))*(Q105))</f>
        <v>#VALUE!</v>
      </c>
      <c r="N105" s="62" t="str">
        <f aca="false">IF(J105="Aprobado","1",IF(J105="Notable","2",IF(J105="Sobresaliente","3",IF(J105="M. Honor","4",IF(J105="Convalidada","1","0")))))</f>
        <v>0</v>
      </c>
      <c r="O105" s="63" t="n">
        <f aca="false">N105*Q105</f>
        <v>0</v>
      </c>
      <c r="P105" s="51" t="e">
        <f aca="false">(((IF(J105="Aprobado","1",IF(J105="Notable","2",IF(J105="Sobresaliente","3",IF(J105="M. Honor","4",IF(J105="Convalidada","1","0"))))))-(IF(I105=1,"0",IF(I105=2,"0,20",IF(I105=3,"0,40",IF(I105&gt;3,"0,80","0"))))))*(Q105))</f>
        <v>#VALUE!</v>
      </c>
      <c r="Q105" s="52" t="n">
        <f aca="false">IF(J105="Reconocidos","0",IF(J105="Apto","0",IF(J105="Sin calificación","0",H105)))</f>
        <v>0</v>
      </c>
      <c r="R105" s="54" t="str">
        <f aca="false">IF(J105="Aprobado","5,5",IF(J105="Notable","7,5",IF(J105="Sobresaliente","9",IF(J105="M. Honor","10",IF(J105="Convalidada","5,5","0")))))</f>
        <v>0</v>
      </c>
      <c r="S105" s="55" t="n">
        <f aca="false">R105*Q105</f>
        <v>0</v>
      </c>
      <c r="U105" s="64" t="s">
        <v>48</v>
      </c>
      <c r="V105" s="65" t="s">
        <v>49</v>
      </c>
      <c r="Z105" s="0" t="str">
        <f aca="false">CONCATENATE(G105,N105)</f>
        <v>Elegir0</v>
      </c>
    </row>
    <row r="106" customFormat="false" ht="17.1" hidden="false" customHeight="true" outlineLevel="0" collapsed="false">
      <c r="A106" s="44" t="s">
        <v>3</v>
      </c>
      <c r="B106" s="58"/>
      <c r="C106" s="58"/>
      <c r="D106" s="58"/>
      <c r="E106" s="58"/>
      <c r="F106" s="58"/>
      <c r="G106" s="46" t="s">
        <v>3</v>
      </c>
      <c r="H106" s="59"/>
      <c r="I106" s="48" t="s">
        <v>3</v>
      </c>
      <c r="J106" s="49" t="s">
        <v>3</v>
      </c>
      <c r="K106" s="60"/>
      <c r="L106" s="61" t="n">
        <f aca="false">K106*Q106</f>
        <v>0</v>
      </c>
      <c r="M106" s="51" t="e">
        <f aca="false">(((IF(J106="Aprobado",R106,IF(J106="Notable",R106,IF(J106="Sobresaliente",R106,IF(J106="M. Honor",R106,IF(J106="Convalidada","5","0"))))))-(IF(I106=1,"0",IF(I106=2,"0,20",IF(I106=3,"0,40",IF(I106&gt;3,"0,80","0"))))))*(Q106))</f>
        <v>#VALUE!</v>
      </c>
      <c r="N106" s="62" t="str">
        <f aca="false">IF(J106="Aprobado","1",IF(J106="Notable","2",IF(J106="Sobresaliente","3",IF(J106="M. Honor","4",IF(J106="Convalidada","1","0")))))</f>
        <v>0</v>
      </c>
      <c r="O106" s="63" t="n">
        <f aca="false">N106*Q106</f>
        <v>0</v>
      </c>
      <c r="P106" s="51" t="e">
        <f aca="false">(((IF(J106="Aprobado","1",IF(J106="Notable","2",IF(J106="Sobresaliente","3",IF(J106="M. Honor","4",IF(J106="Convalidada","1","0"))))))-(IF(I106=1,"0",IF(I106=2,"0,20",IF(I106=3,"0,40",IF(I106&gt;3,"0,80","0"))))))*(Q106))</f>
        <v>#VALUE!</v>
      </c>
      <c r="Q106" s="52" t="n">
        <f aca="false">IF(J106="Reconocidos","0",IF(J106="Apto","0",IF(J106="Sin calificación","0",H106)))</f>
        <v>0</v>
      </c>
      <c r="R106" s="54" t="str">
        <f aca="false">IF(J106="Aprobado","5,5",IF(J106="Notable","7,5",IF(J106="Sobresaliente","9",IF(J106="M. Honor","10",IF(J106="Convalidada","5,5","0")))))</f>
        <v>0</v>
      </c>
      <c r="S106" s="55" t="n">
        <f aca="false">R106*Q106</f>
        <v>0</v>
      </c>
      <c r="U106" s="64" t="s">
        <v>51</v>
      </c>
      <c r="V106" s="65" t="s">
        <v>52</v>
      </c>
      <c r="Z106" s="0" t="str">
        <f aca="false">CONCATENATE(G106,N106)</f>
        <v>Elegir0</v>
      </c>
    </row>
    <row r="107" customFormat="false" ht="17.1" hidden="false" customHeight="true" outlineLevel="0" collapsed="false">
      <c r="A107" s="44" t="s">
        <v>3</v>
      </c>
      <c r="B107" s="58"/>
      <c r="C107" s="58"/>
      <c r="D107" s="58"/>
      <c r="E107" s="58"/>
      <c r="F107" s="58"/>
      <c r="G107" s="46" t="s">
        <v>3</v>
      </c>
      <c r="H107" s="59"/>
      <c r="I107" s="48" t="s">
        <v>3</v>
      </c>
      <c r="J107" s="49" t="s">
        <v>3</v>
      </c>
      <c r="K107" s="60"/>
      <c r="L107" s="61" t="n">
        <f aca="false">K107*Q107</f>
        <v>0</v>
      </c>
      <c r="M107" s="51" t="e">
        <f aca="false">(((IF(J107="Aprobado",R107,IF(J107="Notable",R107,IF(J107="Sobresaliente",R107,IF(J107="M. Honor",R107,IF(J107="Convalidada","5","0"))))))-(IF(I107=1,"0",IF(I107=2,"0,20",IF(I107=3,"0,40",IF(I107&gt;3,"0,80","0"))))))*(Q107))</f>
        <v>#VALUE!</v>
      </c>
      <c r="N107" s="62" t="str">
        <f aca="false">IF(J107="Aprobado","1",IF(J107="Notable","2",IF(J107="Sobresaliente","3",IF(J107="M. Honor","4",IF(J107="Convalidada","1","0")))))</f>
        <v>0</v>
      </c>
      <c r="O107" s="63" t="n">
        <f aca="false">N107*Q107</f>
        <v>0</v>
      </c>
      <c r="P107" s="51" t="e">
        <f aca="false">(((IF(J107="Aprobado","1",IF(J107="Notable","2",IF(J107="Sobresaliente","3",IF(J107="M. Honor","4",IF(J107="Convalidada","1","0"))))))-(IF(I107=1,"0",IF(I107=2,"0,20",IF(I107=3,"0,40",IF(I107&gt;3,"0,80","0"))))))*(Q107))</f>
        <v>#VALUE!</v>
      </c>
      <c r="Q107" s="52" t="n">
        <f aca="false">IF(J107="Reconocidos","0",IF(J107="Apto","0",IF(J107="Sin calificación","0",H107)))</f>
        <v>0</v>
      </c>
      <c r="R107" s="54" t="str">
        <f aca="false">IF(J107="Aprobado","5,5",IF(J107="Notable","7,5",IF(J107="Sobresaliente","9",IF(J107="M. Honor","10",IF(J107="Convalidada","5,5","0")))))</f>
        <v>0</v>
      </c>
      <c r="S107" s="55" t="n">
        <f aca="false">R107*Q107</f>
        <v>0</v>
      </c>
      <c r="U107" s="64" t="s">
        <v>112</v>
      </c>
      <c r="V107" s="65" t="s">
        <v>113</v>
      </c>
      <c r="Z107" s="0" t="str">
        <f aca="false">CONCATENATE(G107,N107)</f>
        <v>Elegir0</v>
      </c>
    </row>
    <row r="108" customFormat="false" ht="17.1" hidden="false" customHeight="true" outlineLevel="0" collapsed="false">
      <c r="A108" s="44" t="s">
        <v>3</v>
      </c>
      <c r="B108" s="58"/>
      <c r="C108" s="58"/>
      <c r="D108" s="58"/>
      <c r="E108" s="58"/>
      <c r="F108" s="58"/>
      <c r="G108" s="46" t="s">
        <v>3</v>
      </c>
      <c r="H108" s="59"/>
      <c r="I108" s="48" t="s">
        <v>3</v>
      </c>
      <c r="J108" s="49" t="s">
        <v>3</v>
      </c>
      <c r="K108" s="60"/>
      <c r="L108" s="61" t="n">
        <f aca="false">K108*Q108</f>
        <v>0</v>
      </c>
      <c r="M108" s="51" t="e">
        <f aca="false">(((IF(J108="Aprobado",R108,IF(J108="Notable",R108,IF(J108="Sobresaliente",R108,IF(J108="M. Honor",R108,IF(J108="Convalidada","5","0"))))))-(IF(I108=1,"0",IF(I108=2,"0,20",IF(I108=3,"0,40",IF(I108&gt;3,"0,80","0"))))))*(Q108))</f>
        <v>#VALUE!</v>
      </c>
      <c r="N108" s="62" t="str">
        <f aca="false">IF(J108="Aprobado","1",IF(J108="Notable","2",IF(J108="Sobresaliente","3",IF(J108="M. Honor","4",IF(J108="Convalidada","1","0")))))</f>
        <v>0</v>
      </c>
      <c r="O108" s="63" t="n">
        <f aca="false">N108*Q108</f>
        <v>0</v>
      </c>
      <c r="P108" s="51" t="e">
        <f aca="false">(((IF(J108="Aprobado","1",IF(J108="Notable","2",IF(J108="Sobresaliente","3",IF(J108="M. Honor","4",IF(J108="Convalidada","1","0"))))))-(IF(I108=1,"0",IF(I108=2,"0,20",IF(I108=3,"0,40",IF(I108&gt;3,"0,80","0"))))))*(Q108))</f>
        <v>#VALUE!</v>
      </c>
      <c r="Q108" s="52" t="n">
        <f aca="false">IF(J108="Reconocidos","0",IF(J108="Apto","0",IF(J108="Sin calificación","0",H108)))</f>
        <v>0</v>
      </c>
      <c r="R108" s="54" t="str">
        <f aca="false">IF(J108="Aprobado","5,5",IF(J108="Notable","7,5",IF(J108="Sobresaliente","9",IF(J108="M. Honor","10",IF(J108="Convalidada","5,5","0")))))</f>
        <v>0</v>
      </c>
      <c r="S108" s="55" t="n">
        <f aca="false">R108*Q108</f>
        <v>0</v>
      </c>
      <c r="U108" s="64" t="s">
        <v>54</v>
      </c>
      <c r="V108" s="65" t="s">
        <v>55</v>
      </c>
      <c r="Z108" s="0" t="str">
        <f aca="false">CONCATENATE(G108,N108)</f>
        <v>Elegir0</v>
      </c>
    </row>
    <row r="109" customFormat="false" ht="17.1" hidden="false" customHeight="true" outlineLevel="0" collapsed="false">
      <c r="A109" s="44" t="s">
        <v>3</v>
      </c>
      <c r="B109" s="58"/>
      <c r="C109" s="58"/>
      <c r="D109" s="58"/>
      <c r="E109" s="58"/>
      <c r="F109" s="58"/>
      <c r="G109" s="46" t="s">
        <v>3</v>
      </c>
      <c r="H109" s="59"/>
      <c r="I109" s="48" t="s">
        <v>3</v>
      </c>
      <c r="J109" s="49" t="s">
        <v>3</v>
      </c>
      <c r="K109" s="60"/>
      <c r="L109" s="61" t="n">
        <f aca="false">K109*Q109</f>
        <v>0</v>
      </c>
      <c r="M109" s="51" t="e">
        <f aca="false">(((IF(J109="Aprobado",R109,IF(J109="Notable",R109,IF(J109="Sobresaliente",R109,IF(J109="M. Honor",R109,IF(J109="Convalidada","5","0"))))))-(IF(I109=1,"0",IF(I109=2,"0,20",IF(I109=3,"0,40",IF(I109&gt;3,"0,80","0"))))))*(Q109))</f>
        <v>#VALUE!</v>
      </c>
      <c r="N109" s="62" t="str">
        <f aca="false">IF(J109="Aprobado","1",IF(J109="Notable","2",IF(J109="Sobresaliente","3",IF(J109="M. Honor","4",IF(J109="Convalidada","1","0")))))</f>
        <v>0</v>
      </c>
      <c r="O109" s="63" t="n">
        <f aca="false">N109*Q109</f>
        <v>0</v>
      </c>
      <c r="P109" s="51" t="e">
        <f aca="false">(((IF(J109="Aprobado","1",IF(J109="Notable","2",IF(J109="Sobresaliente","3",IF(J109="M. Honor","4",IF(J109="Convalidada","1","0"))))))-(IF(I109=1,"0",IF(I109=2,"0,20",IF(I109=3,"0,40",IF(I109&gt;3,"0,80","0"))))))*(Q109))</f>
        <v>#VALUE!</v>
      </c>
      <c r="Q109" s="52" t="n">
        <f aca="false">IF(J109="Reconocidos","0",IF(J109="Apto","0",IF(J109="Sin calificación","0",H109)))</f>
        <v>0</v>
      </c>
      <c r="R109" s="54" t="str">
        <f aca="false">IF(J109="Aprobado","5,5",IF(J109="Notable","7,5",IF(J109="Sobresaliente","9",IF(J109="M. Honor","10",IF(J109="Convalidada","5,5","0")))))</f>
        <v>0</v>
      </c>
      <c r="S109" s="55" t="n">
        <f aca="false">R109*Q109</f>
        <v>0</v>
      </c>
      <c r="Z109" s="0" t="str">
        <f aca="false">CONCATENATE(G109,N109)</f>
        <v>Elegir0</v>
      </c>
    </row>
    <row r="110" customFormat="false" ht="17.1" hidden="false" customHeight="true" outlineLevel="0" collapsed="false">
      <c r="A110" s="44" t="s">
        <v>3</v>
      </c>
      <c r="B110" s="58"/>
      <c r="C110" s="58"/>
      <c r="D110" s="58"/>
      <c r="E110" s="58"/>
      <c r="F110" s="58"/>
      <c r="G110" s="46" t="s">
        <v>3</v>
      </c>
      <c r="H110" s="59"/>
      <c r="I110" s="48" t="s">
        <v>3</v>
      </c>
      <c r="J110" s="49" t="s">
        <v>3</v>
      </c>
      <c r="K110" s="60"/>
      <c r="L110" s="61" t="n">
        <f aca="false">K110*Q110</f>
        <v>0</v>
      </c>
      <c r="M110" s="51" t="e">
        <f aca="false">(((IF(J110="Aprobado",R110,IF(J110="Notable",R110,IF(J110="Sobresaliente",R110,IF(J110="M. Honor",R110,IF(J110="Convalidada","5","0"))))))-(IF(I110=1,"0",IF(I110=2,"0,20",IF(I110=3,"0,40",IF(I110&gt;3,"0,80","0"))))))*(Q110))</f>
        <v>#VALUE!</v>
      </c>
      <c r="N110" s="62" t="str">
        <f aca="false">IF(J110="Aprobado","1",IF(J110="Notable","2",IF(J110="Sobresaliente","3",IF(J110="M. Honor","4",IF(J110="Convalidada","1","0")))))</f>
        <v>0</v>
      </c>
      <c r="O110" s="63" t="n">
        <f aca="false">N110*Q110</f>
        <v>0</v>
      </c>
      <c r="P110" s="51" t="e">
        <f aca="false">(((IF(J110="Aprobado","1",IF(J110="Notable","2",IF(J110="Sobresaliente","3",IF(J110="M. Honor","4",IF(J110="Convalidada","1","0"))))))-(IF(I110=1,"0",IF(I110=2,"0,20",IF(I110=3,"0,40",IF(I110&gt;3,"0,80","0"))))))*(Q110))</f>
        <v>#VALUE!</v>
      </c>
      <c r="Q110" s="52" t="n">
        <f aca="false">IF(J110="Reconocidos","0",IF(J110="Apto","0",IF(J110="Sin calificación","0",H110)))</f>
        <v>0</v>
      </c>
      <c r="R110" s="54" t="str">
        <f aca="false">IF(J110="Aprobado","5,5",IF(J110="Notable","7,5",IF(J110="Sobresaliente","9",IF(J110="M. Honor","10",IF(J110="Convalidada","5,5","0")))))</f>
        <v>0</v>
      </c>
      <c r="S110" s="55" t="n">
        <f aca="false">R110*Q110</f>
        <v>0</v>
      </c>
      <c r="Z110" s="0" t="str">
        <f aca="false">CONCATENATE(G110,N110)</f>
        <v>Elegir0</v>
      </c>
    </row>
    <row r="111" customFormat="false" ht="17.1" hidden="false" customHeight="true" outlineLevel="0" collapsed="false">
      <c r="A111" s="44" t="s">
        <v>3</v>
      </c>
      <c r="B111" s="58"/>
      <c r="C111" s="58"/>
      <c r="D111" s="58"/>
      <c r="E111" s="58"/>
      <c r="F111" s="58"/>
      <c r="G111" s="46" t="s">
        <v>3</v>
      </c>
      <c r="H111" s="59"/>
      <c r="I111" s="48" t="s">
        <v>3</v>
      </c>
      <c r="J111" s="49" t="s">
        <v>3</v>
      </c>
      <c r="K111" s="60"/>
      <c r="L111" s="61" t="n">
        <f aca="false">K111*Q111</f>
        <v>0</v>
      </c>
      <c r="M111" s="51" t="e">
        <f aca="false">(((IF(J111="Aprobado",R111,IF(J111="Notable",R111,IF(J111="Sobresaliente",R111,IF(J111="M. Honor",R111,IF(J111="Convalidada","5","0"))))))-(IF(I111=1,"0",IF(I111=2,"0,20",IF(I111=3,"0,40",IF(I111&gt;3,"0,80","0"))))))*(Q111))</f>
        <v>#VALUE!</v>
      </c>
      <c r="N111" s="62" t="str">
        <f aca="false">IF(J111="Aprobado","1",IF(J111="Notable","2",IF(J111="Sobresaliente","3",IF(J111="M. Honor","4",IF(J111="Convalidada","1","0")))))</f>
        <v>0</v>
      </c>
      <c r="O111" s="63" t="n">
        <f aca="false">N111*Q111</f>
        <v>0</v>
      </c>
      <c r="P111" s="51" t="e">
        <f aca="false">(((IF(J111="Aprobado","1",IF(J111="Notable","2",IF(J111="Sobresaliente","3",IF(J111="M. Honor","4",IF(J111="Convalidada","1","0"))))))-(IF(I111=1,"0",IF(I111=2,"0,20",IF(I111=3,"0,40",IF(I111&gt;3,"0,80","0"))))))*(Q111))</f>
        <v>#VALUE!</v>
      </c>
      <c r="Q111" s="52" t="n">
        <f aca="false">IF(J111="Reconocidos","0",IF(J111="Apto","0",IF(J111="Sin calificación","0",H111)))</f>
        <v>0</v>
      </c>
      <c r="R111" s="54" t="str">
        <f aca="false">IF(J111="Aprobado","5,5",IF(J111="Notable","7,5",IF(J111="Sobresaliente","9",IF(J111="M. Honor","10",IF(J111="Convalidada","5,5","0")))))</f>
        <v>0</v>
      </c>
      <c r="S111" s="55" t="n">
        <f aca="false">R111*Q111</f>
        <v>0</v>
      </c>
      <c r="Z111" s="0" t="str">
        <f aca="false">CONCATENATE(G111,N111)</f>
        <v>Elegir0</v>
      </c>
    </row>
    <row r="112" customFormat="false" ht="17.1" hidden="false" customHeight="true" outlineLevel="0" collapsed="false">
      <c r="A112" s="44" t="s">
        <v>3</v>
      </c>
      <c r="B112" s="58"/>
      <c r="C112" s="58"/>
      <c r="D112" s="58"/>
      <c r="E112" s="58"/>
      <c r="F112" s="58"/>
      <c r="G112" s="46" t="s">
        <v>3</v>
      </c>
      <c r="H112" s="59"/>
      <c r="I112" s="48" t="s">
        <v>3</v>
      </c>
      <c r="J112" s="49" t="s">
        <v>3</v>
      </c>
      <c r="K112" s="60"/>
      <c r="L112" s="61" t="n">
        <f aca="false">K112*Q112</f>
        <v>0</v>
      </c>
      <c r="M112" s="51" t="e">
        <f aca="false">(((IF(J112="Aprobado",R112,IF(J112="Notable",R112,IF(J112="Sobresaliente",R112,IF(J112="M. Honor",R112,IF(J112="Convalidada","5","0"))))))-(IF(I112=1,"0",IF(I112=2,"0,20",IF(I112=3,"0,40",IF(I112&gt;3,"0,80","0"))))))*(Q112))</f>
        <v>#VALUE!</v>
      </c>
      <c r="N112" s="62" t="str">
        <f aca="false">IF(J112="Aprobado","1",IF(J112="Notable","2",IF(J112="Sobresaliente","3",IF(J112="M. Honor","4",IF(J112="Convalidada","1","0")))))</f>
        <v>0</v>
      </c>
      <c r="O112" s="63" t="n">
        <f aca="false">N112*Q112</f>
        <v>0</v>
      </c>
      <c r="P112" s="51" t="e">
        <f aca="false">(((IF(J112="Aprobado","1",IF(J112="Notable","2",IF(J112="Sobresaliente","3",IF(J112="M. Honor","4",IF(J112="Convalidada","1","0"))))))-(IF(I112=1,"0",IF(I112=2,"0,20",IF(I112=3,"0,40",IF(I112&gt;3,"0,80","0"))))))*(Q112))</f>
        <v>#VALUE!</v>
      </c>
      <c r="Q112" s="52" t="n">
        <f aca="false">IF(J112="Reconocidos","0",IF(J112="Apto","0",IF(J112="Sin calificación","0",H112)))</f>
        <v>0</v>
      </c>
      <c r="R112" s="54" t="str">
        <f aca="false">IF(J112="Aprobado","5,5",IF(J112="Notable","7,5",IF(J112="Sobresaliente","9",IF(J112="M. Honor","10",IF(J112="Convalidada","5,5","0")))))</f>
        <v>0</v>
      </c>
      <c r="S112" s="55" t="n">
        <f aca="false">R112*Q112</f>
        <v>0</v>
      </c>
      <c r="Z112" s="0" t="str">
        <f aca="false">CONCATENATE(G112,N112)</f>
        <v>Elegir0</v>
      </c>
    </row>
    <row r="113" customFormat="false" ht="17.1" hidden="false" customHeight="true" outlineLevel="0" collapsed="false">
      <c r="A113" s="44" t="s">
        <v>3</v>
      </c>
      <c r="B113" s="58"/>
      <c r="C113" s="58"/>
      <c r="D113" s="58"/>
      <c r="E113" s="58"/>
      <c r="F113" s="58"/>
      <c r="G113" s="46" t="s">
        <v>3</v>
      </c>
      <c r="H113" s="59"/>
      <c r="I113" s="48" t="s">
        <v>3</v>
      </c>
      <c r="J113" s="49" t="s">
        <v>3</v>
      </c>
      <c r="K113" s="60"/>
      <c r="L113" s="61" t="n">
        <f aca="false">K113*Q113</f>
        <v>0</v>
      </c>
      <c r="M113" s="51" t="e">
        <f aca="false">(((IF(J113="Aprobado",R113,IF(J113="Notable",R113,IF(J113="Sobresaliente",R113,IF(J113="M. Honor",R113,IF(J113="Convalidada","5","0"))))))-(IF(I113=1,"0",IF(I113=2,"0,20",IF(I113=3,"0,40",IF(I113&gt;3,"0,80","0"))))))*(Q113))</f>
        <v>#VALUE!</v>
      </c>
      <c r="N113" s="62" t="str">
        <f aca="false">IF(J113="Aprobado","1",IF(J113="Notable","2",IF(J113="Sobresaliente","3",IF(J113="M. Honor","4",IF(J113="Convalidada","1","0")))))</f>
        <v>0</v>
      </c>
      <c r="O113" s="63" t="n">
        <f aca="false">N113*Q113</f>
        <v>0</v>
      </c>
      <c r="P113" s="51" t="e">
        <f aca="false">(((IF(J113="Aprobado","1",IF(J113="Notable","2",IF(J113="Sobresaliente","3",IF(J113="M. Honor","4",IF(J113="Convalidada","1","0"))))))-(IF(I113=1,"0",IF(I113=2,"0,20",IF(I113=3,"0,40",IF(I113&gt;3,"0,80","0"))))))*(Q113))</f>
        <v>#VALUE!</v>
      </c>
      <c r="Q113" s="52" t="n">
        <f aca="false">IF(J113="Reconocidos","0",IF(J113="Apto","0",IF(J113="Sin calificación","0",H113)))</f>
        <v>0</v>
      </c>
      <c r="R113" s="54" t="str">
        <f aca="false">IF(J113="Aprobado","5,5",IF(J113="Notable","7,5",IF(J113="Sobresaliente","9",IF(J113="M. Honor","10",IF(J113="Convalidada","5,5","0")))))</f>
        <v>0</v>
      </c>
      <c r="S113" s="55" t="n">
        <f aca="false">R113*Q113</f>
        <v>0</v>
      </c>
      <c r="Z113" s="0" t="str">
        <f aca="false">CONCATENATE(G113,N113)</f>
        <v>Elegir0</v>
      </c>
    </row>
    <row r="114" customFormat="false" ht="17.1" hidden="false" customHeight="true" outlineLevel="0" collapsed="false">
      <c r="A114" s="44" t="s">
        <v>3</v>
      </c>
      <c r="B114" s="58"/>
      <c r="C114" s="58"/>
      <c r="D114" s="58"/>
      <c r="E114" s="58"/>
      <c r="F114" s="58"/>
      <c r="G114" s="46" t="s">
        <v>3</v>
      </c>
      <c r="H114" s="59"/>
      <c r="I114" s="48" t="s">
        <v>3</v>
      </c>
      <c r="J114" s="49" t="s">
        <v>3</v>
      </c>
      <c r="K114" s="60"/>
      <c r="L114" s="61" t="n">
        <f aca="false">K114*Q114</f>
        <v>0</v>
      </c>
      <c r="M114" s="51" t="e">
        <f aca="false">(((IF(J114="Aprobado",R114,IF(J114="Notable",R114,IF(J114="Sobresaliente",R114,IF(J114="M. Honor",R114,IF(J114="Convalidada","5","0"))))))-(IF(I114=1,"0",IF(I114=2,"0,20",IF(I114=3,"0,40",IF(I114&gt;3,"0,80","0"))))))*(Q114))</f>
        <v>#VALUE!</v>
      </c>
      <c r="N114" s="62" t="str">
        <f aca="false">IF(J114="Aprobado","1",IF(J114="Notable","2",IF(J114="Sobresaliente","3",IF(J114="M. Honor","4",IF(J114="Convalidada","1","0")))))</f>
        <v>0</v>
      </c>
      <c r="O114" s="63" t="n">
        <f aca="false">N114*Q114</f>
        <v>0</v>
      </c>
      <c r="P114" s="51" t="e">
        <f aca="false">(((IF(J114="Aprobado","1",IF(J114="Notable","2",IF(J114="Sobresaliente","3",IF(J114="M. Honor","4",IF(J114="Convalidada","1","0"))))))-(IF(I114=1,"0",IF(I114=2,"0,20",IF(I114=3,"0,40",IF(I114&gt;3,"0,80","0"))))))*(Q114))</f>
        <v>#VALUE!</v>
      </c>
      <c r="Q114" s="52" t="n">
        <f aca="false">IF(J114="Reconocidos","0",IF(J114="Apto","0",IF(J114="Sin calificación","0",H114)))</f>
        <v>0</v>
      </c>
      <c r="R114" s="54" t="str">
        <f aca="false">IF(J114="Aprobado","5,5",IF(J114="Notable","7,5",IF(J114="Sobresaliente","9",IF(J114="M. Honor","10",IF(J114="Convalidada","5,5","0")))))</f>
        <v>0</v>
      </c>
      <c r="S114" s="55" t="n">
        <f aca="false">R114*Q114</f>
        <v>0</v>
      </c>
      <c r="Z114" s="0" t="str">
        <f aca="false">CONCATENATE(G114,N114)</f>
        <v>Elegir0</v>
      </c>
    </row>
    <row r="115" customFormat="false" ht="17.1" hidden="false" customHeight="true" outlineLevel="0" collapsed="false">
      <c r="A115" s="44" t="s">
        <v>3</v>
      </c>
      <c r="B115" s="58"/>
      <c r="C115" s="58"/>
      <c r="D115" s="58"/>
      <c r="E115" s="58"/>
      <c r="F115" s="58"/>
      <c r="G115" s="46" t="s">
        <v>3</v>
      </c>
      <c r="H115" s="59"/>
      <c r="I115" s="48" t="s">
        <v>3</v>
      </c>
      <c r="J115" s="49" t="s">
        <v>3</v>
      </c>
      <c r="K115" s="60"/>
      <c r="L115" s="61" t="n">
        <f aca="false">K115*Q115</f>
        <v>0</v>
      </c>
      <c r="M115" s="51" t="e">
        <f aca="false">(((IF(J115="Aprobado",R115,IF(J115="Notable",R115,IF(J115="Sobresaliente",R115,IF(J115="M. Honor",R115,IF(J115="Convalidada","5","0"))))))-(IF(I115=1,"0",IF(I115=2,"0,20",IF(I115=3,"0,40",IF(I115&gt;3,"0,80","0"))))))*(Q115))</f>
        <v>#VALUE!</v>
      </c>
      <c r="N115" s="62" t="str">
        <f aca="false">IF(J115="Aprobado","1",IF(J115="Notable","2",IF(J115="Sobresaliente","3",IF(J115="M. Honor","4",IF(J115="Convalidada","1","0")))))</f>
        <v>0</v>
      </c>
      <c r="O115" s="63" t="n">
        <f aca="false">N115*Q115</f>
        <v>0</v>
      </c>
      <c r="P115" s="51" t="e">
        <f aca="false">(((IF(J115="Aprobado","1",IF(J115="Notable","2",IF(J115="Sobresaliente","3",IF(J115="M. Honor","4",IF(J115="Convalidada","1","0"))))))-(IF(I115=1,"0",IF(I115=2,"0,20",IF(I115=3,"0,40",IF(I115&gt;3,"0,80","0"))))))*(Q115))</f>
        <v>#VALUE!</v>
      </c>
      <c r="Q115" s="52" t="n">
        <f aca="false">IF(J115="Reconocidos","0",IF(J115="Apto","0",IF(J115="Sin calificación","0",H115)))</f>
        <v>0</v>
      </c>
      <c r="R115" s="54" t="str">
        <f aca="false">IF(J115="Aprobado","5,5",IF(J115="Notable","7,5",IF(J115="Sobresaliente","9",IF(J115="M. Honor","10",IF(J115="Convalidada","5,5","0")))))</f>
        <v>0</v>
      </c>
      <c r="S115" s="55" t="n">
        <f aca="false">R115*Q115</f>
        <v>0</v>
      </c>
      <c r="Z115" s="0" t="str">
        <f aca="false">CONCATENATE(G115,N115)</f>
        <v>Elegir0</v>
      </c>
    </row>
    <row r="116" customFormat="false" ht="17.1" hidden="false" customHeight="true" outlineLevel="0" collapsed="false">
      <c r="A116" s="44" t="s">
        <v>3</v>
      </c>
      <c r="B116" s="58"/>
      <c r="C116" s="58"/>
      <c r="D116" s="58"/>
      <c r="E116" s="58"/>
      <c r="F116" s="58"/>
      <c r="G116" s="46" t="s">
        <v>3</v>
      </c>
      <c r="H116" s="59"/>
      <c r="I116" s="48" t="s">
        <v>3</v>
      </c>
      <c r="J116" s="49" t="s">
        <v>3</v>
      </c>
      <c r="K116" s="60"/>
      <c r="L116" s="61" t="n">
        <f aca="false">K116*Q116</f>
        <v>0</v>
      </c>
      <c r="M116" s="51" t="e">
        <f aca="false">(((IF(J116="Aprobado",R116,IF(J116="Notable",R116,IF(J116="Sobresaliente",R116,IF(J116="M. Honor",R116,IF(J116="Convalidada","5","0"))))))-(IF(I116=1,"0",IF(I116=2,"0,20",IF(I116=3,"0,40",IF(I116&gt;3,"0,80","0"))))))*(Q116))</f>
        <v>#VALUE!</v>
      </c>
      <c r="N116" s="62" t="str">
        <f aca="false">IF(J116="Aprobado","1",IF(J116="Notable","2",IF(J116="Sobresaliente","3",IF(J116="M. Honor","4",IF(J116="Convalidada","1","0")))))</f>
        <v>0</v>
      </c>
      <c r="O116" s="63" t="n">
        <f aca="false">N116*Q116</f>
        <v>0</v>
      </c>
      <c r="P116" s="51" t="e">
        <f aca="false">(((IF(J116="Aprobado","1",IF(J116="Notable","2",IF(J116="Sobresaliente","3",IF(J116="M. Honor","4",IF(J116="Convalidada","1","0"))))))-(IF(I116=1,"0",IF(I116=2,"0,20",IF(I116=3,"0,40",IF(I116&gt;3,"0,80","0"))))))*(Q116))</f>
        <v>#VALUE!</v>
      </c>
      <c r="Q116" s="52" t="n">
        <f aca="false">IF(J116="Reconocidos","0",IF(J116="Apto","0",IF(J116="Sin calificación","0",H116)))</f>
        <v>0</v>
      </c>
      <c r="R116" s="54" t="str">
        <f aca="false">IF(J116="Aprobado","5,5",IF(J116="Notable","7,5",IF(J116="Sobresaliente","9",IF(J116="M. Honor","10",IF(J116="Convalidada","5,5","0")))))</f>
        <v>0</v>
      </c>
      <c r="S116" s="55" t="n">
        <f aca="false">R116*Q116</f>
        <v>0</v>
      </c>
      <c r="Z116" s="0" t="str">
        <f aca="false">CONCATENATE(G116,N116)</f>
        <v>Elegir0</v>
      </c>
    </row>
    <row r="117" customFormat="false" ht="17.1" hidden="false" customHeight="true" outlineLevel="0" collapsed="false">
      <c r="A117" s="44" t="s">
        <v>3</v>
      </c>
      <c r="B117" s="58"/>
      <c r="C117" s="58"/>
      <c r="D117" s="58"/>
      <c r="E117" s="58"/>
      <c r="F117" s="58"/>
      <c r="G117" s="46" t="s">
        <v>3</v>
      </c>
      <c r="H117" s="59"/>
      <c r="I117" s="48" t="s">
        <v>3</v>
      </c>
      <c r="J117" s="49" t="s">
        <v>3</v>
      </c>
      <c r="K117" s="60"/>
      <c r="L117" s="61" t="n">
        <f aca="false">K117*Q117</f>
        <v>0</v>
      </c>
      <c r="M117" s="51" t="e">
        <f aca="false">(((IF(J117="Aprobado",R117,IF(J117="Notable",R117,IF(J117="Sobresaliente",R117,IF(J117="M. Honor",R117,IF(J117="Convalidada","5","0"))))))-(IF(I117=1,"0",IF(I117=2,"0,20",IF(I117=3,"0,40",IF(I117&gt;3,"0,80","0"))))))*(Q117))</f>
        <v>#VALUE!</v>
      </c>
      <c r="N117" s="62" t="str">
        <f aca="false">IF(J117="Aprobado","1",IF(J117="Notable","2",IF(J117="Sobresaliente","3",IF(J117="M. Honor","4",IF(J117="Convalidada","1","0")))))</f>
        <v>0</v>
      </c>
      <c r="O117" s="63" t="n">
        <f aca="false">N117*Q117</f>
        <v>0</v>
      </c>
      <c r="P117" s="51" t="e">
        <f aca="false">(((IF(J117="Aprobado","1",IF(J117="Notable","2",IF(J117="Sobresaliente","3",IF(J117="M. Honor","4",IF(J117="Convalidada","1","0"))))))-(IF(I117=1,"0",IF(I117=2,"0,20",IF(I117=3,"0,40",IF(I117&gt;3,"0,80","0"))))))*(Q117))</f>
        <v>#VALUE!</v>
      </c>
      <c r="Q117" s="52" t="n">
        <f aca="false">IF(J117="Reconocidos","0",IF(J117="Apto","0",IF(J117="Sin calificación","0",H117)))</f>
        <v>0</v>
      </c>
      <c r="R117" s="54" t="str">
        <f aca="false">IF(J117="Aprobado","5,5",IF(J117="Notable","7,5",IF(J117="Sobresaliente","9",IF(J117="M. Honor","10",IF(J117="Convalidada","5,5","0")))))</f>
        <v>0</v>
      </c>
      <c r="S117" s="55" t="n">
        <f aca="false">R117*Q117</f>
        <v>0</v>
      </c>
      <c r="Z117" s="0" t="str">
        <f aca="false">CONCATENATE(G117,N117)</f>
        <v>Elegir0</v>
      </c>
    </row>
    <row r="118" customFormat="false" ht="17.1" hidden="false" customHeight="true" outlineLevel="0" collapsed="false">
      <c r="A118" s="44" t="s">
        <v>3</v>
      </c>
      <c r="B118" s="58"/>
      <c r="C118" s="58"/>
      <c r="D118" s="58"/>
      <c r="E118" s="58"/>
      <c r="F118" s="58"/>
      <c r="G118" s="46" t="s">
        <v>3</v>
      </c>
      <c r="H118" s="59"/>
      <c r="I118" s="48" t="s">
        <v>3</v>
      </c>
      <c r="J118" s="49" t="s">
        <v>3</v>
      </c>
      <c r="K118" s="60"/>
      <c r="L118" s="61" t="n">
        <f aca="false">K118*Q118</f>
        <v>0</v>
      </c>
      <c r="M118" s="51" t="e">
        <f aca="false">(((IF(J118="Aprobado",R118,IF(J118="Notable",R118,IF(J118="Sobresaliente",R118,IF(J118="M. Honor",R118,IF(J118="Convalidada","5","0"))))))-(IF(I118=1,"0",IF(I118=2,"0,20",IF(I118=3,"0,40",IF(I118&gt;3,"0,80","0"))))))*(Q118))</f>
        <v>#VALUE!</v>
      </c>
      <c r="N118" s="62" t="str">
        <f aca="false">IF(J118="Aprobado","1",IF(J118="Notable","2",IF(J118="Sobresaliente","3",IF(J118="M. Honor","4",IF(J118="Convalidada","1","0")))))</f>
        <v>0</v>
      </c>
      <c r="O118" s="63" t="n">
        <f aca="false">N118*Q118</f>
        <v>0</v>
      </c>
      <c r="P118" s="51" t="e">
        <f aca="false">(((IF(J118="Aprobado","1",IF(J118="Notable","2",IF(J118="Sobresaliente","3",IF(J118="M. Honor","4",IF(J118="Convalidada","1","0"))))))-(IF(I118=1,"0",IF(I118=2,"0,20",IF(I118=3,"0,40",IF(I118&gt;3,"0,80","0"))))))*(Q118))</f>
        <v>#VALUE!</v>
      </c>
      <c r="Q118" s="52" t="n">
        <f aca="false">IF(J118="Reconocidos","0",IF(J118="Apto","0",IF(J118="Sin calificación","0",H118)))</f>
        <v>0</v>
      </c>
      <c r="R118" s="54" t="str">
        <f aca="false">IF(J118="Aprobado","5,5",IF(J118="Notable","7,5",IF(J118="Sobresaliente","9",IF(J118="M. Honor","10",IF(J118="Convalidada","5,5","0")))))</f>
        <v>0</v>
      </c>
      <c r="S118" s="55" t="n">
        <f aca="false">R118*Q118</f>
        <v>0</v>
      </c>
      <c r="Z118" s="0" t="str">
        <f aca="false">CONCATENATE(G118,N118)</f>
        <v>Elegir0</v>
      </c>
    </row>
    <row r="119" customFormat="false" ht="17.1" hidden="false" customHeight="true" outlineLevel="0" collapsed="false">
      <c r="A119" s="44" t="s">
        <v>3</v>
      </c>
      <c r="B119" s="58"/>
      <c r="C119" s="58"/>
      <c r="D119" s="58"/>
      <c r="E119" s="58"/>
      <c r="F119" s="58"/>
      <c r="G119" s="46" t="s">
        <v>3</v>
      </c>
      <c r="H119" s="59"/>
      <c r="I119" s="48" t="s">
        <v>3</v>
      </c>
      <c r="J119" s="49" t="s">
        <v>3</v>
      </c>
      <c r="K119" s="60"/>
      <c r="L119" s="61" t="n">
        <f aca="false">K119*Q119</f>
        <v>0</v>
      </c>
      <c r="M119" s="51" t="e">
        <f aca="false">(((IF(J119="Aprobado",R119,IF(J119="Notable",R119,IF(J119="Sobresaliente",R119,IF(J119="M. Honor",R119,IF(J119="Convalidada","5","0"))))))-(IF(I119=1,"0",IF(I119=2,"0,20",IF(I119=3,"0,40",IF(I119&gt;3,"0,80","0"))))))*(Q119))</f>
        <v>#VALUE!</v>
      </c>
      <c r="N119" s="62" t="str">
        <f aca="false">IF(J119="Aprobado","1",IF(J119="Notable","2",IF(J119="Sobresaliente","3",IF(J119="M. Honor","4",IF(J119="Convalidada","1","0")))))</f>
        <v>0</v>
      </c>
      <c r="O119" s="63" t="n">
        <f aca="false">N119*Q119</f>
        <v>0</v>
      </c>
      <c r="P119" s="51" t="e">
        <f aca="false">(((IF(J119="Aprobado","1",IF(J119="Notable","2",IF(J119="Sobresaliente","3",IF(J119="M. Honor","4",IF(J119="Convalidada","1","0"))))))-(IF(I119=1,"0",IF(I119=2,"0,20",IF(I119=3,"0,40",IF(I119&gt;3,"0,80","0"))))))*(Q119))</f>
        <v>#VALUE!</v>
      </c>
      <c r="Q119" s="52" t="n">
        <f aca="false">IF(J119="Reconocidos","0",IF(J119="Apto","0",IF(J119="Sin calificación","0",H119)))</f>
        <v>0</v>
      </c>
      <c r="R119" s="54" t="str">
        <f aca="false">IF(J119="Aprobado","5,5",IF(J119="Notable","7,5",IF(J119="Sobresaliente","9",IF(J119="M. Honor","10",IF(J119="Convalidada","5,5","0")))))</f>
        <v>0</v>
      </c>
      <c r="S119" s="55" t="n">
        <f aca="false">R119*Q119</f>
        <v>0</v>
      </c>
      <c r="Z119" s="0" t="str">
        <f aca="false">CONCATENATE(G119,N119)</f>
        <v>Elegir0</v>
      </c>
    </row>
    <row r="120" customFormat="false" ht="17.1" hidden="false" customHeight="true" outlineLevel="0" collapsed="false">
      <c r="A120" s="44" t="s">
        <v>3</v>
      </c>
      <c r="B120" s="58"/>
      <c r="C120" s="58"/>
      <c r="D120" s="58"/>
      <c r="E120" s="58"/>
      <c r="F120" s="58"/>
      <c r="G120" s="46" t="s">
        <v>3</v>
      </c>
      <c r="H120" s="59"/>
      <c r="I120" s="48" t="s">
        <v>3</v>
      </c>
      <c r="J120" s="49" t="s">
        <v>3</v>
      </c>
      <c r="K120" s="60"/>
      <c r="L120" s="61" t="n">
        <f aca="false">K120*Q120</f>
        <v>0</v>
      </c>
      <c r="M120" s="51" t="e">
        <f aca="false">(((IF(J120="Aprobado",R120,IF(J120="Notable",R120,IF(J120="Sobresaliente",R120,IF(J120="M. Honor",R120,IF(J120="Convalidada","5","0"))))))-(IF(I120=1,"0",IF(I120=2,"0,20",IF(I120=3,"0,40",IF(I120&gt;3,"0,80","0"))))))*(Q120))</f>
        <v>#VALUE!</v>
      </c>
      <c r="N120" s="62" t="str">
        <f aca="false">IF(J120="Aprobado","1",IF(J120="Notable","2",IF(J120="Sobresaliente","3",IF(J120="M. Honor","4",IF(J120="Convalidada","1","0")))))</f>
        <v>0</v>
      </c>
      <c r="O120" s="63" t="n">
        <f aca="false">N120*Q120</f>
        <v>0</v>
      </c>
      <c r="P120" s="51" t="e">
        <f aca="false">(((IF(J120="Aprobado","1",IF(J120="Notable","2",IF(J120="Sobresaliente","3",IF(J120="M. Honor","4",IF(J120="Convalidada","1","0"))))))-(IF(I120=1,"0",IF(I120=2,"0,20",IF(I120=3,"0,40",IF(I120&gt;3,"0,80","0"))))))*(Q120))</f>
        <v>#VALUE!</v>
      </c>
      <c r="Q120" s="52" t="n">
        <f aca="false">IF(J120="Reconocidos","0",IF(J120="Apto","0",IF(J120="Sin calificación","0",H120)))</f>
        <v>0</v>
      </c>
      <c r="R120" s="54" t="str">
        <f aca="false">IF(J120="Aprobado","5,5",IF(J120="Notable","7,5",IF(J120="Sobresaliente","9",IF(J120="M. Honor","10",IF(J120="Convalidada","5,5","0")))))</f>
        <v>0</v>
      </c>
      <c r="S120" s="55" t="n">
        <f aca="false">R120*Q120</f>
        <v>0</v>
      </c>
      <c r="Z120" s="0" t="str">
        <f aca="false">CONCATENATE(G120,N120)</f>
        <v>Elegir0</v>
      </c>
    </row>
    <row r="121" customFormat="false" ht="17.1" hidden="false" customHeight="true" outlineLevel="0" collapsed="false">
      <c r="A121" s="44" t="s">
        <v>3</v>
      </c>
      <c r="B121" s="58"/>
      <c r="C121" s="58"/>
      <c r="D121" s="58"/>
      <c r="E121" s="58"/>
      <c r="F121" s="58"/>
      <c r="G121" s="46" t="s">
        <v>3</v>
      </c>
      <c r="H121" s="59"/>
      <c r="I121" s="48" t="s">
        <v>3</v>
      </c>
      <c r="J121" s="49" t="s">
        <v>3</v>
      </c>
      <c r="K121" s="60"/>
      <c r="L121" s="61" t="n">
        <f aca="false">K121*Q121</f>
        <v>0</v>
      </c>
      <c r="M121" s="51" t="e">
        <f aca="false">(((IF(J121="Aprobado",R121,IF(J121="Notable",R121,IF(J121="Sobresaliente",R121,IF(J121="M. Honor",R121,IF(J121="Convalidada","5","0"))))))-(IF(I121=1,"0",IF(I121=2,"0,20",IF(I121=3,"0,40",IF(I121&gt;3,"0,80","0"))))))*(Q121))</f>
        <v>#VALUE!</v>
      </c>
      <c r="N121" s="62" t="str">
        <f aca="false">IF(J121="Aprobado","1",IF(J121="Notable","2",IF(J121="Sobresaliente","3",IF(J121="M. Honor","4",IF(J121="Convalidada","1","0")))))</f>
        <v>0</v>
      </c>
      <c r="O121" s="63" t="n">
        <f aca="false">N121*Q121</f>
        <v>0</v>
      </c>
      <c r="P121" s="51" t="e">
        <f aca="false">(((IF(J121="Aprobado","1",IF(J121="Notable","2",IF(J121="Sobresaliente","3",IF(J121="M. Honor","4",IF(J121="Convalidada","1","0"))))))-(IF(I121=1,"0",IF(I121=2,"0,20",IF(I121=3,"0,40",IF(I121&gt;3,"0,80","0"))))))*(Q121))</f>
        <v>#VALUE!</v>
      </c>
      <c r="Q121" s="52" t="n">
        <f aca="false">IF(J121="Reconocidos","0",IF(J121="Apto","0",IF(J121="Sin calificación","0",H121)))</f>
        <v>0</v>
      </c>
      <c r="R121" s="54" t="str">
        <f aca="false">IF(J121="Aprobado","5,5",IF(J121="Notable","7,5",IF(J121="Sobresaliente","9",IF(J121="M. Honor","10",IF(J121="Convalidada","5,5","0")))))</f>
        <v>0</v>
      </c>
      <c r="S121" s="55" t="n">
        <f aca="false">R121*Q121</f>
        <v>0</v>
      </c>
      <c r="Z121" s="0" t="str">
        <f aca="false">CONCATENATE(G121,N121)</f>
        <v>Elegir0</v>
      </c>
    </row>
    <row r="122" customFormat="false" ht="17.1" hidden="false" customHeight="true" outlineLevel="0" collapsed="false">
      <c r="A122" s="44" t="s">
        <v>3</v>
      </c>
      <c r="B122" s="58"/>
      <c r="C122" s="58"/>
      <c r="D122" s="58"/>
      <c r="E122" s="58"/>
      <c r="F122" s="58"/>
      <c r="G122" s="46" t="s">
        <v>3</v>
      </c>
      <c r="H122" s="59"/>
      <c r="I122" s="48" t="s">
        <v>3</v>
      </c>
      <c r="J122" s="49" t="s">
        <v>3</v>
      </c>
      <c r="K122" s="60"/>
      <c r="L122" s="61" t="n">
        <f aca="false">K122*Q122</f>
        <v>0</v>
      </c>
      <c r="M122" s="51" t="e">
        <f aca="false">(((IF(J122="Aprobado",R122,IF(J122="Notable",R122,IF(J122="Sobresaliente",R122,IF(J122="M. Honor",R122,IF(J122="Convalidada","5","0"))))))-(IF(I122=1,"0",IF(I122=2,"0,20",IF(I122=3,"0,40",IF(I122&gt;3,"0,80","0"))))))*(Q122))</f>
        <v>#VALUE!</v>
      </c>
      <c r="N122" s="62" t="str">
        <f aca="false">IF(J122="Aprobado","1",IF(J122="Notable","2",IF(J122="Sobresaliente","3",IF(J122="M. Honor","4",IF(J122="Convalidada","1","0")))))</f>
        <v>0</v>
      </c>
      <c r="O122" s="63" t="n">
        <f aca="false">N122*Q122</f>
        <v>0</v>
      </c>
      <c r="P122" s="51" t="e">
        <f aca="false">(((IF(J122="Aprobado","1",IF(J122="Notable","2",IF(J122="Sobresaliente","3",IF(J122="M. Honor","4",IF(J122="Convalidada","1","0"))))))-(IF(I122=1,"0",IF(I122=2,"0,20",IF(I122=3,"0,40",IF(I122&gt;3,"0,80","0"))))))*(Q122))</f>
        <v>#VALUE!</v>
      </c>
      <c r="Q122" s="52" t="n">
        <f aca="false">IF(J122="Reconocidos","0",IF(J122="Apto","0",IF(J122="Sin calificación","0",H122)))</f>
        <v>0</v>
      </c>
      <c r="R122" s="54" t="str">
        <f aca="false">IF(J122="Aprobado","5,5",IF(J122="Notable","7,5",IF(J122="Sobresaliente","9",IF(J122="M. Honor","10",IF(J122="Convalidada","5,5","0")))))</f>
        <v>0</v>
      </c>
      <c r="S122" s="55" t="n">
        <f aca="false">R122*Q122</f>
        <v>0</v>
      </c>
      <c r="Z122" s="0" t="str">
        <f aca="false">CONCATENATE(G122,N122)</f>
        <v>Elegir0</v>
      </c>
    </row>
    <row r="123" customFormat="false" ht="17.1" hidden="false" customHeight="true" outlineLevel="0" collapsed="false">
      <c r="A123" s="44" t="s">
        <v>3</v>
      </c>
      <c r="B123" s="58"/>
      <c r="C123" s="58"/>
      <c r="D123" s="58"/>
      <c r="E123" s="58"/>
      <c r="F123" s="58"/>
      <c r="G123" s="46" t="s">
        <v>3</v>
      </c>
      <c r="H123" s="59"/>
      <c r="I123" s="48" t="s">
        <v>3</v>
      </c>
      <c r="J123" s="49" t="s">
        <v>3</v>
      </c>
      <c r="K123" s="60"/>
      <c r="L123" s="61" t="n">
        <f aca="false">K123*Q123</f>
        <v>0</v>
      </c>
      <c r="M123" s="51" t="e">
        <f aca="false">(((IF(J123="Aprobado",R123,IF(J123="Notable",R123,IF(J123="Sobresaliente",R123,IF(J123="M. Honor",R123,IF(J123="Convalidada","5","0"))))))-(IF(I123=1,"0",IF(I123=2,"0,20",IF(I123=3,"0,40",IF(I123&gt;3,"0,80","0"))))))*(Q123))</f>
        <v>#VALUE!</v>
      </c>
      <c r="N123" s="62" t="str">
        <f aca="false">IF(J123="Aprobado","1",IF(J123="Notable","2",IF(J123="Sobresaliente","3",IF(J123="M. Honor","4",IF(J123="Convalidada","1","0")))))</f>
        <v>0</v>
      </c>
      <c r="O123" s="63" t="n">
        <f aca="false">N123*Q123</f>
        <v>0</v>
      </c>
      <c r="P123" s="51" t="e">
        <f aca="false">(((IF(J123="Aprobado","1",IF(J123="Notable","2",IF(J123="Sobresaliente","3",IF(J123="M. Honor","4",IF(J123="Convalidada","1","0"))))))-(IF(I123=1,"0",IF(I123=2,"0,20",IF(I123=3,"0,40",IF(I123&gt;3,"0,80","0"))))))*(Q123))</f>
        <v>#VALUE!</v>
      </c>
      <c r="Q123" s="52" t="n">
        <f aca="false">IF(J123="Reconocidos","0",IF(J123="Apto","0",IF(J123="Sin calificación","0",H123)))</f>
        <v>0</v>
      </c>
      <c r="R123" s="54" t="str">
        <f aca="false">IF(J123="Aprobado","5,5",IF(J123="Notable","7,5",IF(J123="Sobresaliente","9",IF(J123="M. Honor","10",IF(J123="Convalidada","5,5","0")))))</f>
        <v>0</v>
      </c>
      <c r="S123" s="55" t="n">
        <f aca="false">R123*Q123</f>
        <v>0</v>
      </c>
      <c r="Z123" s="0" t="str">
        <f aca="false">CONCATENATE(G123,N123)</f>
        <v>Elegir0</v>
      </c>
    </row>
    <row r="124" customFormat="false" ht="17.1" hidden="false" customHeight="true" outlineLevel="0" collapsed="false">
      <c r="A124" s="44" t="s">
        <v>3</v>
      </c>
      <c r="B124" s="58"/>
      <c r="C124" s="58"/>
      <c r="D124" s="58"/>
      <c r="E124" s="58"/>
      <c r="F124" s="58"/>
      <c r="G124" s="46" t="s">
        <v>3</v>
      </c>
      <c r="H124" s="59"/>
      <c r="I124" s="48" t="s">
        <v>3</v>
      </c>
      <c r="J124" s="49" t="s">
        <v>3</v>
      </c>
      <c r="K124" s="60"/>
      <c r="L124" s="61" t="n">
        <f aca="false">K124*Q124</f>
        <v>0</v>
      </c>
      <c r="M124" s="51" t="e">
        <f aca="false">(((IF(J124="Aprobado",R124,IF(J124="Notable",R124,IF(J124="Sobresaliente",R124,IF(J124="M. Honor",R124,IF(J124="Convalidada","5","0"))))))-(IF(I124=1,"0",IF(I124=2,"0,20",IF(I124=3,"0,40",IF(I124&gt;3,"0,80","0"))))))*(Q124))</f>
        <v>#VALUE!</v>
      </c>
      <c r="N124" s="62" t="str">
        <f aca="false">IF(J124="Aprobado","1",IF(J124="Notable","2",IF(J124="Sobresaliente","3",IF(J124="M. Honor","4",IF(J124="Convalidada","1","0")))))</f>
        <v>0</v>
      </c>
      <c r="O124" s="63" t="n">
        <f aca="false">N124*Q124</f>
        <v>0</v>
      </c>
      <c r="P124" s="51" t="e">
        <f aca="false">(((IF(J124="Aprobado","1",IF(J124="Notable","2",IF(J124="Sobresaliente","3",IF(J124="M. Honor","4",IF(J124="Convalidada","1","0"))))))-(IF(I124=1,"0",IF(I124=2,"0,20",IF(I124=3,"0,40",IF(I124&gt;3,"0,80","0"))))))*(Q124))</f>
        <v>#VALUE!</v>
      </c>
      <c r="Q124" s="52" t="n">
        <f aca="false">IF(J124="Reconocidos","0",IF(J124="Apto","0",IF(J124="Sin calificación","0",H124)))</f>
        <v>0</v>
      </c>
      <c r="R124" s="54" t="str">
        <f aca="false">IF(J124="Aprobado","5,5",IF(J124="Notable","7,5",IF(J124="Sobresaliente","9",IF(J124="M. Honor","10",IF(J124="Convalidada","5,5","0")))))</f>
        <v>0</v>
      </c>
      <c r="S124" s="55" t="n">
        <f aca="false">R124*Q124</f>
        <v>0</v>
      </c>
      <c r="Z124" s="0" t="str">
        <f aca="false">CONCATENATE(G124,N124)</f>
        <v>Elegir0</v>
      </c>
    </row>
    <row r="125" customFormat="false" ht="17.1" hidden="false" customHeight="true" outlineLevel="0" collapsed="false">
      <c r="A125" s="44" t="s">
        <v>3</v>
      </c>
      <c r="B125" s="58"/>
      <c r="C125" s="58"/>
      <c r="D125" s="58"/>
      <c r="E125" s="58"/>
      <c r="F125" s="58"/>
      <c r="G125" s="46" t="s">
        <v>3</v>
      </c>
      <c r="H125" s="59"/>
      <c r="I125" s="48" t="s">
        <v>3</v>
      </c>
      <c r="J125" s="49" t="s">
        <v>3</v>
      </c>
      <c r="K125" s="60"/>
      <c r="L125" s="61" t="n">
        <f aca="false">K125*Q125</f>
        <v>0</v>
      </c>
      <c r="M125" s="51" t="e">
        <f aca="false">(((IF(J125="Aprobado",R125,IF(J125="Notable",R125,IF(J125="Sobresaliente",R125,IF(J125="M. Honor",R125,IF(J125="Convalidada","5","0"))))))-(IF(I125=1,"0",IF(I125=2,"0,20",IF(I125=3,"0,40",IF(I125&gt;3,"0,80","0"))))))*(Q125))</f>
        <v>#VALUE!</v>
      </c>
      <c r="N125" s="62" t="str">
        <f aca="false">IF(J125="Aprobado","1",IF(J125="Notable","2",IF(J125="Sobresaliente","3",IF(J125="M. Honor","4",IF(J125="Convalidada","1","0")))))</f>
        <v>0</v>
      </c>
      <c r="O125" s="63" t="n">
        <f aca="false">N125*Q125</f>
        <v>0</v>
      </c>
      <c r="P125" s="51" t="e">
        <f aca="false">(((IF(J125="Aprobado","1",IF(J125="Notable","2",IF(J125="Sobresaliente","3",IF(J125="M. Honor","4",IF(J125="Convalidada","1","0"))))))-(IF(I125=1,"0",IF(I125=2,"0,20",IF(I125=3,"0,40",IF(I125&gt;3,"0,80","0"))))))*(Q125))</f>
        <v>#VALUE!</v>
      </c>
      <c r="Q125" s="52" t="n">
        <f aca="false">IF(J125="Reconocidos","0",IF(J125="Apto","0",IF(J125="Sin calificación","0",H125)))</f>
        <v>0</v>
      </c>
      <c r="R125" s="54" t="str">
        <f aca="false">IF(J125="Aprobado","5,5",IF(J125="Notable","7,5",IF(J125="Sobresaliente","9",IF(J125="M. Honor","10",IF(J125="Convalidada","5,5","0")))))</f>
        <v>0</v>
      </c>
      <c r="S125" s="55" t="n">
        <f aca="false">R125*Q125</f>
        <v>0</v>
      </c>
      <c r="Z125" s="0" t="str">
        <f aca="false">CONCATENATE(G125,N125)</f>
        <v>Elegir0</v>
      </c>
    </row>
    <row r="126" customFormat="false" ht="17.1" hidden="false" customHeight="true" outlineLevel="0" collapsed="false">
      <c r="A126" s="44" t="s">
        <v>3</v>
      </c>
      <c r="B126" s="58"/>
      <c r="C126" s="58"/>
      <c r="D126" s="58"/>
      <c r="E126" s="58"/>
      <c r="F126" s="58"/>
      <c r="G126" s="46" t="s">
        <v>3</v>
      </c>
      <c r="H126" s="59"/>
      <c r="I126" s="48" t="s">
        <v>3</v>
      </c>
      <c r="J126" s="49" t="s">
        <v>3</v>
      </c>
      <c r="K126" s="60"/>
      <c r="L126" s="61" t="n">
        <f aca="false">K126*Q126</f>
        <v>0</v>
      </c>
      <c r="M126" s="51" t="e">
        <f aca="false">(((IF(J126="Aprobado",R126,IF(J126="Notable",R126,IF(J126="Sobresaliente",R126,IF(J126="M. Honor",R126,IF(J126="Convalidada","5","0"))))))-(IF(I126=1,"0",IF(I126=2,"0,20",IF(I126=3,"0,40",IF(I126&gt;3,"0,80","0"))))))*(Q126))</f>
        <v>#VALUE!</v>
      </c>
      <c r="N126" s="62" t="str">
        <f aca="false">IF(J126="Aprobado","1",IF(J126="Notable","2",IF(J126="Sobresaliente","3",IF(J126="M. Honor","4",IF(J126="Convalidada","1","0")))))</f>
        <v>0</v>
      </c>
      <c r="O126" s="63" t="n">
        <f aca="false">N126*Q126</f>
        <v>0</v>
      </c>
      <c r="P126" s="51" t="e">
        <f aca="false">(((IF(J126="Aprobado","1",IF(J126="Notable","2",IF(J126="Sobresaliente","3",IF(J126="M. Honor","4",IF(J126="Convalidada","1","0"))))))-(IF(I126=1,"0",IF(I126=2,"0,20",IF(I126=3,"0,40",IF(I126&gt;3,"0,80","0"))))))*(Q126))</f>
        <v>#VALUE!</v>
      </c>
      <c r="Q126" s="52" t="n">
        <f aca="false">IF(J126="Reconocidos","0",IF(J126="Apto","0",IF(J126="Sin calificación","0",H126)))</f>
        <v>0</v>
      </c>
      <c r="R126" s="54" t="str">
        <f aca="false">IF(J126="Aprobado","5,5",IF(J126="Notable","7,5",IF(J126="Sobresaliente","9",IF(J126="M. Honor","10",IF(J126="Convalidada","5,5","0")))))</f>
        <v>0</v>
      </c>
      <c r="S126" s="55" t="n">
        <f aca="false">R126*Q126</f>
        <v>0</v>
      </c>
      <c r="Z126" s="0" t="str">
        <f aca="false">CONCATENATE(G126,N126)</f>
        <v>Elegir0</v>
      </c>
    </row>
    <row r="127" customFormat="false" ht="17.1" hidden="false" customHeight="true" outlineLevel="0" collapsed="false">
      <c r="A127" s="44" t="s">
        <v>3</v>
      </c>
      <c r="B127" s="58"/>
      <c r="C127" s="58"/>
      <c r="D127" s="58"/>
      <c r="E127" s="58"/>
      <c r="F127" s="58"/>
      <c r="G127" s="46" t="s">
        <v>3</v>
      </c>
      <c r="H127" s="59"/>
      <c r="I127" s="48" t="s">
        <v>3</v>
      </c>
      <c r="J127" s="49" t="s">
        <v>3</v>
      </c>
      <c r="K127" s="60"/>
      <c r="L127" s="61" t="n">
        <f aca="false">K127*Q127</f>
        <v>0</v>
      </c>
      <c r="M127" s="51" t="e">
        <f aca="false">(((IF(J127="Aprobado",R127,IF(J127="Notable",R127,IF(J127="Sobresaliente",R127,IF(J127="M. Honor",R127,IF(J127="Convalidada","5","0"))))))-(IF(I127=1,"0",IF(I127=2,"0,20",IF(I127=3,"0,40",IF(I127&gt;3,"0,80","0"))))))*(Q127))</f>
        <v>#VALUE!</v>
      </c>
      <c r="N127" s="62" t="str">
        <f aca="false">IF(J127="Aprobado","1",IF(J127="Notable","2",IF(J127="Sobresaliente","3",IF(J127="M. Honor","4",IF(J127="Convalidada","1","0")))))</f>
        <v>0</v>
      </c>
      <c r="O127" s="63" t="n">
        <f aca="false">N127*Q127</f>
        <v>0</v>
      </c>
      <c r="P127" s="51" t="e">
        <f aca="false">(((IF(J127="Aprobado","1",IF(J127="Notable","2",IF(J127="Sobresaliente","3",IF(J127="M. Honor","4",IF(J127="Convalidada","1","0"))))))-(IF(I127=1,"0",IF(I127=2,"0,20",IF(I127=3,"0,40",IF(I127&gt;3,"0,80","0"))))))*(Q127))</f>
        <v>#VALUE!</v>
      </c>
      <c r="Q127" s="52" t="n">
        <f aca="false">IF(J127="Reconocidos","0",IF(J127="Apto","0",IF(J127="Sin calificación","0",H127)))</f>
        <v>0</v>
      </c>
      <c r="R127" s="54" t="str">
        <f aca="false">IF(J127="Aprobado","5,5",IF(J127="Notable","7,5",IF(J127="Sobresaliente","9",IF(J127="M. Honor","10",IF(J127="Convalidada","5,5","0")))))</f>
        <v>0</v>
      </c>
      <c r="S127" s="55" t="n">
        <f aca="false">R127*Q127</f>
        <v>0</v>
      </c>
      <c r="Z127" s="0" t="str">
        <f aca="false">CONCATENATE(G127,N127)</f>
        <v>Elegir0</v>
      </c>
    </row>
    <row r="128" customFormat="false" ht="17.1" hidden="false" customHeight="true" outlineLevel="0" collapsed="false">
      <c r="A128" s="157" t="s">
        <v>3</v>
      </c>
      <c r="B128" s="58"/>
      <c r="C128" s="58"/>
      <c r="D128" s="58"/>
      <c r="E128" s="58"/>
      <c r="F128" s="58"/>
      <c r="G128" s="70" t="s">
        <v>3</v>
      </c>
      <c r="H128" s="59"/>
      <c r="I128" s="158" t="s">
        <v>3</v>
      </c>
      <c r="J128" s="159" t="s">
        <v>3</v>
      </c>
      <c r="K128" s="60"/>
      <c r="L128" s="61" t="n">
        <f aca="false">K128*Q128</f>
        <v>0</v>
      </c>
      <c r="M128" s="61" t="e">
        <f aca="false">(((IF(J128="Aprobado",R128,IF(J128="Notable",R128,IF(J128="Sobresaliente",R128,IF(J128="M. Honor",R128,IF(J128="Convalidada","5","0"))))))-(IF(I128=1,"0",IF(I128=2,"0,20",IF(I128=3,"0,40",IF(I128&gt;3,"0,80","0"))))))*(Q128))</f>
        <v>#VALUE!</v>
      </c>
      <c r="N128" s="62" t="str">
        <f aca="false">IF(J128="Aprobado","1",IF(J128="Notable","2",IF(J128="Sobresaliente","3",IF(J128="M. Honor","4",IF(J128="Convalidada","1","0")))))</f>
        <v>0</v>
      </c>
      <c r="O128" s="63" t="n">
        <f aca="false">N128*Q128</f>
        <v>0</v>
      </c>
      <c r="P128" s="61" t="e">
        <f aca="false">(((IF(J128="Aprobado","1",IF(J128="Notable","2",IF(J128="Sobresaliente","3",IF(J128="M. Honor","4",IF(J128="Convalidada","1","0"))))))-(IF(I128=1,"0",IF(I128=2,"0,20",IF(I128=3,"0,40",IF(I128&gt;3,"0,80","0"))))))*(Q128))</f>
        <v>#VALUE!</v>
      </c>
      <c r="Q128" s="62" t="n">
        <f aca="false">IF(J128="Reconocidos","0",IF(J128="Apto","0",IF(J128="Sin calificación","0",H128)))</f>
        <v>0</v>
      </c>
      <c r="R128" s="54" t="str">
        <f aca="false">IF(J128="Aprobado","5,5",IF(J128="Notable","7,5",IF(J128="Sobresaliente","9",IF(J128="M. Honor","10",IF(J128="Convalidada","5,5","0")))))</f>
        <v>0</v>
      </c>
      <c r="S128" s="55" t="n">
        <f aca="false">R128*Q128</f>
        <v>0</v>
      </c>
      <c r="Z128" s="0" t="str">
        <f aca="false">CONCATENATE(G128,N128)</f>
        <v>Elegir0</v>
      </c>
    </row>
    <row r="129" customFormat="false" ht="17.1" hidden="false" customHeight="true" outlineLevel="0" collapsed="false">
      <c r="A129" s="157" t="s">
        <v>3</v>
      </c>
      <c r="B129" s="58"/>
      <c r="C129" s="58"/>
      <c r="D129" s="58"/>
      <c r="E129" s="58"/>
      <c r="F129" s="58"/>
      <c r="G129" s="70" t="s">
        <v>3</v>
      </c>
      <c r="H129" s="59"/>
      <c r="I129" s="158" t="s">
        <v>3</v>
      </c>
      <c r="J129" s="159" t="s">
        <v>3</v>
      </c>
      <c r="K129" s="60"/>
      <c r="L129" s="61" t="n">
        <f aca="false">K129*Q129</f>
        <v>0</v>
      </c>
      <c r="M129" s="61" t="e">
        <f aca="false">(((IF(J129="Aprobado",R129,IF(J129="Notable",R129,IF(J129="Sobresaliente",R129,IF(J129="M. Honor",R129,IF(J129="Convalidada","5","0"))))))-(IF(I129=1,"0",IF(I129=2,"0,20",IF(I129=3,"0,40",IF(I129&gt;3,"0,80","0"))))))*(Q129))</f>
        <v>#VALUE!</v>
      </c>
      <c r="N129" s="62" t="str">
        <f aca="false">IF(J129="Aprobado","1",IF(J129="Notable","2",IF(J129="Sobresaliente","3",IF(J129="M. Honor","4",IF(J129="Convalidada","1","0")))))</f>
        <v>0</v>
      </c>
      <c r="O129" s="63" t="n">
        <f aca="false">N129*Q129</f>
        <v>0</v>
      </c>
      <c r="P129" s="61" t="e">
        <f aca="false">(((IF(J129="Aprobado","1",IF(J129="Notable","2",IF(J129="Sobresaliente","3",IF(J129="M. Honor","4",IF(J129="Convalidada","1","0"))))))-(IF(I129=1,"0",IF(I129=2,"0,20",IF(I129=3,"0,40",IF(I129&gt;3,"0,80","0"))))))*(Q129))</f>
        <v>#VALUE!</v>
      </c>
      <c r="Q129" s="62" t="n">
        <f aca="false">IF(J129="Reconocidos","0",IF(J129="Apto","0",IF(J129="Sin calificación","0",H129)))</f>
        <v>0</v>
      </c>
      <c r="R129" s="54" t="str">
        <f aca="false">IF(J129="Aprobado","5,5",IF(J129="Notable","7,5",IF(J129="Sobresaliente","9",IF(J129="M. Honor","10",IF(J129="Convalidada","5,5","0")))))</f>
        <v>0</v>
      </c>
      <c r="S129" s="55" t="n">
        <f aca="false">R129*Q129</f>
        <v>0</v>
      </c>
      <c r="Z129" s="0" t="str">
        <f aca="false">CONCATENATE(G129,N129)</f>
        <v>Elegir0</v>
      </c>
    </row>
    <row r="130" customFormat="false" ht="17.1" hidden="false" customHeight="true" outlineLevel="0" collapsed="false">
      <c r="A130" s="44" t="s">
        <v>3</v>
      </c>
      <c r="B130" s="58"/>
      <c r="C130" s="58"/>
      <c r="D130" s="58"/>
      <c r="E130" s="58"/>
      <c r="F130" s="58"/>
      <c r="G130" s="46" t="s">
        <v>3</v>
      </c>
      <c r="H130" s="59"/>
      <c r="I130" s="48" t="s">
        <v>3</v>
      </c>
      <c r="J130" s="49" t="s">
        <v>3</v>
      </c>
      <c r="K130" s="60"/>
      <c r="L130" s="61" t="n">
        <f aca="false">K130*Q130</f>
        <v>0</v>
      </c>
      <c r="M130" s="51" t="e">
        <f aca="false">(((IF(J130="Aprobado",R130,IF(J130="Notable",R130,IF(J130="Sobresaliente",R130,IF(J130="M. Honor",R130,IF(J130="Convalidada","5","0"))))))-(IF(I130=1,"0",IF(I130=2,"0,20",IF(I130=3,"0,40",IF(I130&gt;3,"0,80","0"))))))*(Q130))</f>
        <v>#VALUE!</v>
      </c>
      <c r="N130" s="62" t="str">
        <f aca="false">IF(J130="Aprobado","1",IF(J130="Notable","2",IF(J130="Sobresaliente","3",IF(J130="M. Honor","4",IF(J130="Convalidada","1","0")))))</f>
        <v>0</v>
      </c>
      <c r="O130" s="63" t="n">
        <f aca="false">N130*Q130</f>
        <v>0</v>
      </c>
      <c r="P130" s="51" t="e">
        <f aca="false">(((IF(J130="Aprobado","1",IF(J130="Notable","2",IF(J130="Sobresaliente","3",IF(J130="M. Honor","4",IF(J130="Convalidada","1","0"))))))-(IF(I130=1,"0",IF(I130=2,"0,20",IF(I130=3,"0,40",IF(I130&gt;3,"0,80","0"))))))*(Q130))</f>
        <v>#VALUE!</v>
      </c>
      <c r="Q130" s="52" t="n">
        <f aca="false">IF(J130="Reconocidos","0",IF(J130="Apto","0",IF(J130="Sin calificación","0",H130)))</f>
        <v>0</v>
      </c>
      <c r="R130" s="54" t="str">
        <f aca="false">IF(J130="Aprobado","5,5",IF(J130="Notable","7,5",IF(J130="Sobresaliente","9",IF(J130="M. Honor","10",IF(J130="Convalidada","5,5","0")))))</f>
        <v>0</v>
      </c>
      <c r="S130" s="55" t="n">
        <f aca="false">R130*Q130</f>
        <v>0</v>
      </c>
      <c r="Z130" s="0" t="str">
        <f aca="false">CONCATENATE(G130,N130)</f>
        <v>Elegir0</v>
      </c>
    </row>
    <row r="131" customFormat="false" ht="17.1" hidden="false" customHeight="true" outlineLevel="0" collapsed="false">
      <c r="A131" s="44" t="s">
        <v>3</v>
      </c>
      <c r="B131" s="58"/>
      <c r="C131" s="58"/>
      <c r="D131" s="58"/>
      <c r="E131" s="58"/>
      <c r="F131" s="58"/>
      <c r="G131" s="46" t="s">
        <v>3</v>
      </c>
      <c r="H131" s="59"/>
      <c r="I131" s="48" t="s">
        <v>3</v>
      </c>
      <c r="J131" s="49" t="s">
        <v>3</v>
      </c>
      <c r="K131" s="60"/>
      <c r="L131" s="61" t="n">
        <f aca="false">K131*Q131</f>
        <v>0</v>
      </c>
      <c r="M131" s="51" t="e">
        <f aca="false">(((IF(J131="Aprobado",R131,IF(J131="Notable",R131,IF(J131="Sobresaliente",R131,IF(J131="M. Honor",R131,IF(J131="Convalidada","5","0"))))))-(IF(I131=1,"0",IF(I131=2,"0,20",IF(I131=3,"0,40",IF(I131&gt;3,"0,80","0"))))))*(Q131))</f>
        <v>#VALUE!</v>
      </c>
      <c r="N131" s="62" t="str">
        <f aca="false">IF(J131="Aprobado","1",IF(J131="Notable","2",IF(J131="Sobresaliente","3",IF(J131="M. Honor","4",IF(J131="Convalidada","1","0")))))</f>
        <v>0</v>
      </c>
      <c r="O131" s="63" t="n">
        <f aca="false">N131*Q131</f>
        <v>0</v>
      </c>
      <c r="P131" s="51" t="e">
        <f aca="false">(((IF(J131="Aprobado","1",IF(J131="Notable","2",IF(J131="Sobresaliente","3",IF(J131="M. Honor","4",IF(J131="Convalidada","1","0"))))))-(IF(I131=1,"0",IF(I131=2,"0,20",IF(I131=3,"0,40",IF(I131&gt;3,"0,80","0"))))))*(Q131))</f>
        <v>#VALUE!</v>
      </c>
      <c r="Q131" s="52" t="n">
        <f aca="false">IF(J131="Reconocidos","0",IF(J131="Apto","0",IF(J131="Sin calificación","0",H131)))</f>
        <v>0</v>
      </c>
      <c r="R131" s="54" t="str">
        <f aca="false">IF(J131="Aprobado","5,5",IF(J131="Notable","7,5",IF(J131="Sobresaliente","9",IF(J131="M. Honor","10",IF(J131="Convalidada","5,5","0")))))</f>
        <v>0</v>
      </c>
      <c r="S131" s="55" t="n">
        <f aca="false">R131*Q131</f>
        <v>0</v>
      </c>
      <c r="Z131" s="0" t="str">
        <f aca="false">CONCATENATE(G131,N131)</f>
        <v>Elegir0</v>
      </c>
    </row>
    <row r="132" customFormat="false" ht="17.1" hidden="false" customHeight="true" outlineLevel="0" collapsed="false">
      <c r="A132" s="44" t="s">
        <v>3</v>
      </c>
      <c r="B132" s="58"/>
      <c r="C132" s="58"/>
      <c r="D132" s="58"/>
      <c r="E132" s="58"/>
      <c r="F132" s="58"/>
      <c r="G132" s="46" t="s">
        <v>3</v>
      </c>
      <c r="H132" s="59"/>
      <c r="I132" s="48" t="s">
        <v>3</v>
      </c>
      <c r="J132" s="49" t="s">
        <v>3</v>
      </c>
      <c r="K132" s="60"/>
      <c r="L132" s="61" t="n">
        <f aca="false">K132*Q132</f>
        <v>0</v>
      </c>
      <c r="M132" s="51" t="e">
        <f aca="false">(((IF(J132="Aprobado",R132,IF(J132="Notable",R132,IF(J132="Sobresaliente",R132,IF(J132="M. Honor",R132,IF(J132="Convalidada","5","0"))))))-(IF(I132=1,"0",IF(I132=2,"0,20",IF(I132=3,"0,40",IF(I132&gt;3,"0,80","0"))))))*(Q132))</f>
        <v>#VALUE!</v>
      </c>
      <c r="N132" s="62" t="str">
        <f aca="false">IF(J132="Aprobado","1",IF(J132="Notable","2",IF(J132="Sobresaliente","3",IF(J132="M. Honor","4",IF(J132="Convalidada","1","0")))))</f>
        <v>0</v>
      </c>
      <c r="O132" s="63" t="n">
        <f aca="false">N132*Q132</f>
        <v>0</v>
      </c>
      <c r="P132" s="51" t="e">
        <f aca="false">(((IF(J132="Aprobado","1",IF(J132="Notable","2",IF(J132="Sobresaliente","3",IF(J132="M. Honor","4",IF(J132="Convalidada","1","0"))))))-(IF(I132=1,"0",IF(I132=2,"0,20",IF(I132=3,"0,40",IF(I132&gt;3,"0,80","0"))))))*(Q132))</f>
        <v>#VALUE!</v>
      </c>
      <c r="Q132" s="52" t="n">
        <f aca="false">IF(J132="Reconocidos","0",IF(J132="Apto","0",IF(J132="Sin calificación","0",H132)))</f>
        <v>0</v>
      </c>
      <c r="R132" s="54" t="str">
        <f aca="false">IF(J132="Aprobado","5,5",IF(J132="Notable","7,5",IF(J132="Sobresaliente","9",IF(J132="M. Honor","10",IF(J132="Convalidada","5,5","0")))))</f>
        <v>0</v>
      </c>
      <c r="S132" s="55" t="n">
        <f aca="false">R132*Q132</f>
        <v>0</v>
      </c>
      <c r="Z132" s="0" t="str">
        <f aca="false">CONCATENATE(G132,N132)</f>
        <v>Elegir0</v>
      </c>
    </row>
    <row r="133" customFormat="false" ht="17.1" hidden="false" customHeight="true" outlineLevel="0" collapsed="false">
      <c r="A133" s="44" t="s">
        <v>3</v>
      </c>
      <c r="B133" s="58"/>
      <c r="C133" s="58"/>
      <c r="D133" s="58"/>
      <c r="E133" s="58"/>
      <c r="F133" s="58"/>
      <c r="G133" s="46" t="s">
        <v>3</v>
      </c>
      <c r="H133" s="59"/>
      <c r="I133" s="48" t="s">
        <v>3</v>
      </c>
      <c r="J133" s="49" t="s">
        <v>3</v>
      </c>
      <c r="K133" s="60"/>
      <c r="L133" s="61" t="n">
        <f aca="false">K133*Q133</f>
        <v>0</v>
      </c>
      <c r="M133" s="51" t="e">
        <f aca="false">(((IF(J133="Aprobado",R133,IF(J133="Notable",R133,IF(J133="Sobresaliente",R133,IF(J133="M. Honor",R133,IF(J133="Convalidada","5","0"))))))-(IF(I133=1,"0",IF(I133=2,"0,20",IF(I133=3,"0,40",IF(I133&gt;3,"0,80","0"))))))*(Q133))</f>
        <v>#VALUE!</v>
      </c>
      <c r="N133" s="62" t="str">
        <f aca="false">IF(J133="Aprobado","1",IF(J133="Notable","2",IF(J133="Sobresaliente","3",IF(J133="M. Honor","4",IF(J133="Convalidada","1","0")))))</f>
        <v>0</v>
      </c>
      <c r="O133" s="63" t="n">
        <f aca="false">N133*Q133</f>
        <v>0</v>
      </c>
      <c r="P133" s="51" t="e">
        <f aca="false">(((IF(J133="Aprobado","1",IF(J133="Notable","2",IF(J133="Sobresaliente","3",IF(J133="M. Honor","4",IF(J133="Convalidada","1","0"))))))-(IF(I133=1,"0",IF(I133=2,"0,20",IF(I133=3,"0,40",IF(I133&gt;3,"0,80","0"))))))*(Q133))</f>
        <v>#VALUE!</v>
      </c>
      <c r="Q133" s="52" t="n">
        <f aca="false">IF(J133="Reconocidos","0",IF(J133="Apto","0",IF(J133="Sin calificación","0",H133)))</f>
        <v>0</v>
      </c>
      <c r="R133" s="54" t="str">
        <f aca="false">IF(J133="Aprobado","5,5",IF(J133="Notable","7,5",IF(J133="Sobresaliente","9",IF(J133="M. Honor","10",IF(J133="Convalidada","5,5","0")))))</f>
        <v>0</v>
      </c>
      <c r="S133" s="55" t="n">
        <f aca="false">R133*Q133</f>
        <v>0</v>
      </c>
      <c r="Z133" s="0" t="str">
        <f aca="false">CONCATENATE(G133,N133)</f>
        <v>Elegir0</v>
      </c>
    </row>
    <row r="134" customFormat="false" ht="17.1" hidden="false" customHeight="true" outlineLevel="0" collapsed="false">
      <c r="A134" s="44" t="s">
        <v>3</v>
      </c>
      <c r="B134" s="58"/>
      <c r="C134" s="58"/>
      <c r="D134" s="58"/>
      <c r="E134" s="58"/>
      <c r="F134" s="58"/>
      <c r="G134" s="46" t="s">
        <v>3</v>
      </c>
      <c r="H134" s="59"/>
      <c r="I134" s="48" t="s">
        <v>3</v>
      </c>
      <c r="J134" s="49" t="s">
        <v>3</v>
      </c>
      <c r="K134" s="60"/>
      <c r="L134" s="61" t="n">
        <f aca="false">K134*Q134</f>
        <v>0</v>
      </c>
      <c r="M134" s="51" t="e">
        <f aca="false">(((IF(J134="Aprobado",R134,IF(J134="Notable",R134,IF(J134="Sobresaliente",R134,IF(J134="M. Honor",R134,IF(J134="Convalidada","5","0"))))))-(IF(I134=1,"0",IF(I134=2,"0,20",IF(I134=3,"0,40",IF(I134&gt;3,"0,80","0"))))))*(Q134))</f>
        <v>#VALUE!</v>
      </c>
      <c r="N134" s="62" t="str">
        <f aca="false">IF(J134="Aprobado","1",IF(J134="Notable","2",IF(J134="Sobresaliente","3",IF(J134="M. Honor","4",IF(J134="Convalidada","1","0")))))</f>
        <v>0</v>
      </c>
      <c r="O134" s="63" t="n">
        <f aca="false">N134*Q134</f>
        <v>0</v>
      </c>
      <c r="P134" s="51" t="e">
        <f aca="false">(((IF(J134="Aprobado","1",IF(J134="Notable","2",IF(J134="Sobresaliente","3",IF(J134="M. Honor","4",IF(J134="Convalidada","1","0"))))))-(IF(I134=1,"0",IF(I134=2,"0,20",IF(I134=3,"0,40",IF(I134&gt;3,"0,80","0"))))))*(Q134))</f>
        <v>#VALUE!</v>
      </c>
      <c r="Q134" s="52" t="n">
        <f aca="false">IF(J134="Reconocidos","0",IF(J134="Apto","0",IF(J134="Sin calificación","0",H134)))</f>
        <v>0</v>
      </c>
      <c r="R134" s="54" t="str">
        <f aca="false">IF(J134="Aprobado","5,5",IF(J134="Notable","7,5",IF(J134="Sobresaliente","9",IF(J134="M. Honor","10",IF(J134="Convalidada","5,5","0")))))</f>
        <v>0</v>
      </c>
      <c r="S134" s="55" t="n">
        <f aca="false">R134*Q134</f>
        <v>0</v>
      </c>
      <c r="Z134" s="0" t="str">
        <f aca="false">CONCATENATE(G134,N134)</f>
        <v>Elegir0</v>
      </c>
    </row>
    <row r="135" customFormat="false" ht="17.1" hidden="false" customHeight="true" outlineLevel="0" collapsed="false">
      <c r="A135" s="44" t="s">
        <v>3</v>
      </c>
      <c r="B135" s="58"/>
      <c r="C135" s="58"/>
      <c r="D135" s="58"/>
      <c r="E135" s="58"/>
      <c r="F135" s="58"/>
      <c r="G135" s="46" t="s">
        <v>3</v>
      </c>
      <c r="H135" s="59"/>
      <c r="I135" s="48" t="s">
        <v>3</v>
      </c>
      <c r="J135" s="49" t="s">
        <v>3</v>
      </c>
      <c r="K135" s="60"/>
      <c r="L135" s="61" t="n">
        <f aca="false">K135*Q135</f>
        <v>0</v>
      </c>
      <c r="M135" s="51" t="e">
        <f aca="false">(((IF(J135="Aprobado",R135,IF(J135="Notable",R135,IF(J135="Sobresaliente",R135,IF(J135="M. Honor",R135,IF(J135="Convalidada","5","0"))))))-(IF(I135=1,"0",IF(I135=2,"0,20",IF(I135=3,"0,40",IF(I135&gt;3,"0,80","0"))))))*(Q135))</f>
        <v>#VALUE!</v>
      </c>
      <c r="N135" s="62" t="str">
        <f aca="false">IF(J135="Aprobado","1",IF(J135="Notable","2",IF(J135="Sobresaliente","3",IF(J135="M. Honor","4",IF(J135="Convalidada","1","0")))))</f>
        <v>0</v>
      </c>
      <c r="O135" s="63" t="n">
        <f aca="false">N135*Q135</f>
        <v>0</v>
      </c>
      <c r="P135" s="51" t="e">
        <f aca="false">(((IF(J135="Aprobado","1",IF(J135="Notable","2",IF(J135="Sobresaliente","3",IF(J135="M. Honor","4",IF(J135="Convalidada","1","0"))))))-(IF(I135=1,"0",IF(I135=2,"0,20",IF(I135=3,"0,40",IF(I135&gt;3,"0,80","0"))))))*(Q135))</f>
        <v>#VALUE!</v>
      </c>
      <c r="Q135" s="52" t="n">
        <f aca="false">IF(J135="Reconocidos","0",IF(J135="Apto","0",IF(J135="Sin calificación","0",H135)))</f>
        <v>0</v>
      </c>
      <c r="R135" s="54" t="str">
        <f aca="false">IF(J135="Aprobado","5,5",IF(J135="Notable","7,5",IF(J135="Sobresaliente","9",IF(J135="M. Honor","10",IF(J135="Convalidada","5,5","0")))))</f>
        <v>0</v>
      </c>
      <c r="S135" s="55" t="n">
        <f aca="false">R135*Q135</f>
        <v>0</v>
      </c>
      <c r="Z135" s="0" t="str">
        <f aca="false">CONCATENATE(G135,N135)</f>
        <v>Elegir0</v>
      </c>
    </row>
    <row r="136" customFormat="false" ht="17.1" hidden="false" customHeight="true" outlineLevel="0" collapsed="false">
      <c r="A136" s="44" t="s">
        <v>3</v>
      </c>
      <c r="B136" s="58"/>
      <c r="C136" s="58"/>
      <c r="D136" s="58"/>
      <c r="E136" s="58"/>
      <c r="F136" s="58"/>
      <c r="G136" s="46" t="s">
        <v>3</v>
      </c>
      <c r="H136" s="59"/>
      <c r="I136" s="48" t="s">
        <v>3</v>
      </c>
      <c r="J136" s="49" t="s">
        <v>3</v>
      </c>
      <c r="K136" s="60"/>
      <c r="L136" s="61" t="n">
        <f aca="false">K136*Q136</f>
        <v>0</v>
      </c>
      <c r="M136" s="51" t="e">
        <f aca="false">(((IF(J136="Aprobado",R136,IF(J136="Notable",R136,IF(J136="Sobresaliente",R136,IF(J136="M. Honor",R136,IF(J136="Convalidada","5","0"))))))-(IF(I136=1,"0",IF(I136=2,"0,20",IF(I136=3,"0,40",IF(I136&gt;3,"0,80","0"))))))*(Q136))</f>
        <v>#VALUE!</v>
      </c>
      <c r="N136" s="62" t="str">
        <f aca="false">IF(J136="Aprobado","1",IF(J136="Notable","2",IF(J136="Sobresaliente","3",IF(J136="M. Honor","4",IF(J136="Convalidada","1","0")))))</f>
        <v>0</v>
      </c>
      <c r="O136" s="63" t="n">
        <f aca="false">N136*Q136</f>
        <v>0</v>
      </c>
      <c r="P136" s="51" t="e">
        <f aca="false">(((IF(J136="Aprobado","1",IF(J136="Notable","2",IF(J136="Sobresaliente","3",IF(J136="M. Honor","4",IF(J136="Convalidada","1","0"))))))-(IF(I136=1,"0",IF(I136=2,"0,20",IF(I136=3,"0,40",IF(I136&gt;3,"0,80","0"))))))*(Q136))</f>
        <v>#VALUE!</v>
      </c>
      <c r="Q136" s="52" t="n">
        <f aca="false">IF(J136="Reconocidos","0",IF(J136="Apto","0",IF(J136="Sin calificación","0",H136)))</f>
        <v>0</v>
      </c>
      <c r="R136" s="54" t="str">
        <f aca="false">IF(J136="Aprobado","5,5",IF(J136="Notable","7,5",IF(J136="Sobresaliente","9",IF(J136="M. Honor","10",IF(J136="Convalidada","5,5","0")))))</f>
        <v>0</v>
      </c>
      <c r="S136" s="55" t="n">
        <f aca="false">R136*Q136</f>
        <v>0</v>
      </c>
      <c r="Z136" s="0" t="str">
        <f aca="false">CONCATENATE(G136,N136)</f>
        <v>Elegir0</v>
      </c>
    </row>
    <row r="137" customFormat="false" ht="17.1" hidden="false" customHeight="true" outlineLevel="0" collapsed="false">
      <c r="A137" s="44" t="s">
        <v>3</v>
      </c>
      <c r="B137" s="58"/>
      <c r="C137" s="58"/>
      <c r="D137" s="58"/>
      <c r="E137" s="58"/>
      <c r="F137" s="58"/>
      <c r="G137" s="46" t="s">
        <v>3</v>
      </c>
      <c r="H137" s="59"/>
      <c r="I137" s="48" t="s">
        <v>3</v>
      </c>
      <c r="J137" s="49" t="s">
        <v>3</v>
      </c>
      <c r="K137" s="60"/>
      <c r="L137" s="61" t="n">
        <f aca="false">K137*Q137</f>
        <v>0</v>
      </c>
      <c r="M137" s="51" t="e">
        <f aca="false">(((IF(J137="Aprobado",R137,IF(J137="Notable",R137,IF(J137="Sobresaliente",R137,IF(J137="M. Honor",R137,IF(J137="Convalidada","5","0"))))))-(IF(I137=1,"0",IF(I137=2,"0,20",IF(I137=3,"0,40",IF(I137&gt;3,"0,80","0"))))))*(Q137))</f>
        <v>#VALUE!</v>
      </c>
      <c r="N137" s="62" t="str">
        <f aca="false">IF(J137="Aprobado","1",IF(J137="Notable","2",IF(J137="Sobresaliente","3",IF(J137="M. Honor","4",IF(J137="Convalidada","1","0")))))</f>
        <v>0</v>
      </c>
      <c r="O137" s="63" t="n">
        <f aca="false">N137*Q137</f>
        <v>0</v>
      </c>
      <c r="P137" s="51" t="e">
        <f aca="false">(((IF(J137="Aprobado","1",IF(J137="Notable","2",IF(J137="Sobresaliente","3",IF(J137="M. Honor","4",IF(J137="Convalidada","1","0"))))))-(IF(I137=1,"0",IF(I137=2,"0,20",IF(I137=3,"0,40",IF(I137&gt;3,"0,80","0"))))))*(Q137))</f>
        <v>#VALUE!</v>
      </c>
      <c r="Q137" s="52" t="n">
        <f aca="false">IF(J137="Reconocidos","0",IF(J137="Apto","0",IF(J137="Sin calificación","0",H137)))</f>
        <v>0</v>
      </c>
      <c r="R137" s="54" t="str">
        <f aca="false">IF(J137="Aprobado","5,5",IF(J137="Notable","7,5",IF(J137="Sobresaliente","9",IF(J137="M. Honor","10",IF(J137="Convalidada","5,5","0")))))</f>
        <v>0</v>
      </c>
      <c r="S137" s="55" t="n">
        <f aca="false">R137*Q137</f>
        <v>0</v>
      </c>
      <c r="Z137" s="0" t="str">
        <f aca="false">CONCATENATE(G137,N137)</f>
        <v>Elegir0</v>
      </c>
    </row>
    <row r="138" customFormat="false" ht="17.1" hidden="false" customHeight="true" outlineLevel="0" collapsed="false">
      <c r="A138" s="44" t="s">
        <v>3</v>
      </c>
      <c r="B138" s="58"/>
      <c r="C138" s="58"/>
      <c r="D138" s="58"/>
      <c r="E138" s="58"/>
      <c r="F138" s="58"/>
      <c r="G138" s="46" t="s">
        <v>3</v>
      </c>
      <c r="H138" s="59"/>
      <c r="I138" s="48" t="s">
        <v>3</v>
      </c>
      <c r="J138" s="49" t="s">
        <v>3</v>
      </c>
      <c r="K138" s="60"/>
      <c r="L138" s="61" t="n">
        <f aca="false">K138*Q138</f>
        <v>0</v>
      </c>
      <c r="M138" s="51" t="e">
        <f aca="false">(((IF(J138="Aprobado",R138,IF(J138="Notable",R138,IF(J138="Sobresaliente",R138,IF(J138="M. Honor",R138,IF(J138="Convalidada","5","0"))))))-(IF(I138=1,"0",IF(I138=2,"0,20",IF(I138=3,"0,40",IF(I138&gt;3,"0,80","0"))))))*(Q138))</f>
        <v>#VALUE!</v>
      </c>
      <c r="N138" s="62" t="str">
        <f aca="false">IF(J138="Aprobado","1",IF(J138="Notable","2",IF(J138="Sobresaliente","3",IF(J138="M. Honor","4",IF(J138="Convalidada","1","0")))))</f>
        <v>0</v>
      </c>
      <c r="O138" s="63" t="n">
        <f aca="false">N138*Q138</f>
        <v>0</v>
      </c>
      <c r="P138" s="51" t="e">
        <f aca="false">(((IF(J138="Aprobado","1",IF(J138="Notable","2",IF(J138="Sobresaliente","3",IF(J138="M. Honor","4",IF(J138="Convalidada","1","0"))))))-(IF(I138=1,"0",IF(I138=2,"0,20",IF(I138=3,"0,40",IF(I138&gt;3,"0,80","0"))))))*(Q138))</f>
        <v>#VALUE!</v>
      </c>
      <c r="Q138" s="52" t="n">
        <f aca="false">IF(J138="Reconocidos","0",IF(J138="Apto","0",IF(J138="Sin calificación","0",H138)))</f>
        <v>0</v>
      </c>
      <c r="R138" s="54" t="str">
        <f aca="false">IF(J138="Aprobado","5,5",IF(J138="Notable","7,5",IF(J138="Sobresaliente","9",IF(J138="M. Honor","10",IF(J138="Convalidada","5,5","0")))))</f>
        <v>0</v>
      </c>
      <c r="S138" s="55" t="n">
        <f aca="false">R138*Q138</f>
        <v>0</v>
      </c>
      <c r="Z138" s="0" t="str">
        <f aca="false">CONCATENATE(G138,N138)</f>
        <v>Elegir0</v>
      </c>
    </row>
    <row r="139" customFormat="false" ht="17.1" hidden="false" customHeight="true" outlineLevel="0" collapsed="false">
      <c r="A139" s="44" t="s">
        <v>3</v>
      </c>
      <c r="B139" s="58"/>
      <c r="C139" s="58"/>
      <c r="D139" s="58"/>
      <c r="E139" s="58"/>
      <c r="F139" s="58"/>
      <c r="G139" s="46" t="s">
        <v>3</v>
      </c>
      <c r="H139" s="59"/>
      <c r="I139" s="48" t="s">
        <v>3</v>
      </c>
      <c r="J139" s="49" t="s">
        <v>3</v>
      </c>
      <c r="K139" s="60"/>
      <c r="L139" s="61" t="n">
        <f aca="false">K139*Q139</f>
        <v>0</v>
      </c>
      <c r="M139" s="51" t="e">
        <f aca="false">(((IF(J139="Aprobado",R139,IF(J139="Notable",R139,IF(J139="Sobresaliente",R139,IF(J139="M. Honor",R139,IF(J139="Convalidada","5","0"))))))-(IF(I139=1,"0",IF(I139=2,"0,20",IF(I139=3,"0,40",IF(I139&gt;3,"0,80","0"))))))*(Q139))</f>
        <v>#VALUE!</v>
      </c>
      <c r="N139" s="62" t="str">
        <f aca="false">IF(J139="Aprobado","1",IF(J139="Notable","2",IF(J139="Sobresaliente","3",IF(J139="M. Honor","4",IF(J139="Convalidada","1","0")))))</f>
        <v>0</v>
      </c>
      <c r="O139" s="63" t="n">
        <f aca="false">N139*Q139</f>
        <v>0</v>
      </c>
      <c r="P139" s="51" t="e">
        <f aca="false">(((IF(J139="Aprobado","1",IF(J139="Notable","2",IF(J139="Sobresaliente","3",IF(J139="M. Honor","4",IF(J139="Convalidada","1","0"))))))-(IF(I139=1,"0",IF(I139=2,"0,20",IF(I139=3,"0,40",IF(I139&gt;3,"0,80","0"))))))*(Q139))</f>
        <v>#VALUE!</v>
      </c>
      <c r="Q139" s="52" t="n">
        <f aca="false">IF(J139="Reconocidos","0",IF(J139="Apto","0",IF(J139="Sin calificación","0",H139)))</f>
        <v>0</v>
      </c>
      <c r="R139" s="54" t="str">
        <f aca="false">IF(J139="Aprobado","5,5",IF(J139="Notable","7,5",IF(J139="Sobresaliente","9",IF(J139="M. Honor","10",IF(J139="Convalidada","5,5","0")))))</f>
        <v>0</v>
      </c>
      <c r="S139" s="55" t="n">
        <f aca="false">R139*Q139</f>
        <v>0</v>
      </c>
      <c r="Z139" s="0" t="str">
        <f aca="false">CONCATENATE(G139,N139)</f>
        <v>Elegir0</v>
      </c>
    </row>
    <row r="140" customFormat="false" ht="17.1" hidden="false" customHeight="true" outlineLevel="0" collapsed="false">
      <c r="A140" s="44" t="s">
        <v>3</v>
      </c>
      <c r="B140" s="58"/>
      <c r="C140" s="58"/>
      <c r="D140" s="58"/>
      <c r="E140" s="58"/>
      <c r="F140" s="58"/>
      <c r="G140" s="46" t="s">
        <v>3</v>
      </c>
      <c r="H140" s="59"/>
      <c r="I140" s="48" t="s">
        <v>3</v>
      </c>
      <c r="J140" s="49" t="s">
        <v>3</v>
      </c>
      <c r="K140" s="60"/>
      <c r="L140" s="61" t="n">
        <f aca="false">K140*Q140</f>
        <v>0</v>
      </c>
      <c r="M140" s="51" t="e">
        <f aca="false">(((IF(J140="Aprobado",R140,IF(J140="Notable",R140,IF(J140="Sobresaliente",R140,IF(J140="M. Honor",R140,IF(J140="Convalidada","5","0"))))))-(IF(I140=1,"0",IF(I140=2,"0,20",IF(I140=3,"0,40",IF(I140&gt;3,"0,80","0"))))))*(Q140))</f>
        <v>#VALUE!</v>
      </c>
      <c r="N140" s="62" t="str">
        <f aca="false">IF(J140="Aprobado","1",IF(J140="Notable","2",IF(J140="Sobresaliente","3",IF(J140="M. Honor","4",IF(J140="Convalidada","1","0")))))</f>
        <v>0</v>
      </c>
      <c r="O140" s="63" t="n">
        <f aca="false">N140*Q140</f>
        <v>0</v>
      </c>
      <c r="P140" s="51" t="e">
        <f aca="false">(((IF(J140="Aprobado","1",IF(J140="Notable","2",IF(J140="Sobresaliente","3",IF(J140="M. Honor","4",IF(J140="Convalidada","1","0"))))))-(IF(I140=1,"0",IF(I140=2,"0,20",IF(I140=3,"0,40",IF(I140&gt;3,"0,80","0"))))))*(Q140))</f>
        <v>#VALUE!</v>
      </c>
      <c r="Q140" s="52" t="n">
        <f aca="false">IF(J140="Reconocidos","0",IF(J140="Apto","0",IF(J140="Sin calificación","0",H140)))</f>
        <v>0</v>
      </c>
      <c r="R140" s="54" t="str">
        <f aca="false">IF(J140="Aprobado","5,5",IF(J140="Notable","7,5",IF(J140="Sobresaliente","9",IF(J140="M. Honor","10",IF(J140="Convalidada","5,5","0")))))</f>
        <v>0</v>
      </c>
      <c r="S140" s="55" t="n">
        <f aca="false">R140*Q140</f>
        <v>0</v>
      </c>
      <c r="Z140" s="0" t="str">
        <f aca="false">CONCATENATE(G140,N140)</f>
        <v>Elegir0</v>
      </c>
    </row>
    <row r="141" customFormat="false" ht="17.1" hidden="false" customHeight="true" outlineLevel="0" collapsed="false">
      <c r="A141" s="44" t="s">
        <v>3</v>
      </c>
      <c r="B141" s="58"/>
      <c r="C141" s="58"/>
      <c r="D141" s="58"/>
      <c r="E141" s="58"/>
      <c r="F141" s="58"/>
      <c r="G141" s="46" t="s">
        <v>3</v>
      </c>
      <c r="H141" s="59"/>
      <c r="I141" s="48" t="s">
        <v>3</v>
      </c>
      <c r="J141" s="49" t="s">
        <v>3</v>
      </c>
      <c r="K141" s="60"/>
      <c r="L141" s="61" t="n">
        <f aca="false">K141*Q141</f>
        <v>0</v>
      </c>
      <c r="M141" s="51" t="e">
        <f aca="false">(((IF(J141="Aprobado",R141,IF(J141="Notable",R141,IF(J141="Sobresaliente",R141,IF(J141="M. Honor",R141,IF(J141="Convalidada","5","0"))))))-(IF(I141=1,"0",IF(I141=2,"0,20",IF(I141=3,"0,40",IF(I141&gt;3,"0,80","0"))))))*(Q141))</f>
        <v>#VALUE!</v>
      </c>
      <c r="N141" s="62" t="str">
        <f aca="false">IF(J141="Aprobado","1",IF(J141="Notable","2",IF(J141="Sobresaliente","3",IF(J141="M. Honor","4",IF(J141="Convalidada","1","0")))))</f>
        <v>0</v>
      </c>
      <c r="O141" s="63" t="n">
        <f aca="false">N141*Q141</f>
        <v>0</v>
      </c>
      <c r="P141" s="51" t="e">
        <f aca="false">(((IF(J141="Aprobado","1",IF(J141="Notable","2",IF(J141="Sobresaliente","3",IF(J141="M. Honor","4",IF(J141="Convalidada","1","0"))))))-(IF(I141=1,"0",IF(I141=2,"0,20",IF(I141=3,"0,40",IF(I141&gt;3,"0,80","0"))))))*(Q141))</f>
        <v>#VALUE!</v>
      </c>
      <c r="Q141" s="52" t="n">
        <f aca="false">IF(J141="Reconocidos","0",IF(J141="Apto","0",IF(J141="Sin calificación","0",H141)))</f>
        <v>0</v>
      </c>
      <c r="R141" s="54" t="str">
        <f aca="false">IF(J141="Aprobado","5,5",IF(J141="Notable","7,5",IF(J141="Sobresaliente","9",IF(J141="M. Honor","10",IF(J141="Convalidada","5,5","0")))))</f>
        <v>0</v>
      </c>
      <c r="S141" s="55" t="n">
        <f aca="false">R141*Q141</f>
        <v>0</v>
      </c>
      <c r="Z141" s="0" t="str">
        <f aca="false">CONCATENATE(G141,N141)</f>
        <v>Elegir0</v>
      </c>
    </row>
    <row r="142" customFormat="false" ht="17.1" hidden="false" customHeight="true" outlineLevel="0" collapsed="false">
      <c r="A142" s="44" t="s">
        <v>3</v>
      </c>
      <c r="B142" s="58"/>
      <c r="C142" s="58"/>
      <c r="D142" s="58"/>
      <c r="E142" s="58"/>
      <c r="F142" s="58"/>
      <c r="G142" s="46" t="s">
        <v>3</v>
      </c>
      <c r="H142" s="59"/>
      <c r="I142" s="48" t="s">
        <v>3</v>
      </c>
      <c r="J142" s="49" t="s">
        <v>3</v>
      </c>
      <c r="K142" s="60"/>
      <c r="L142" s="61" t="n">
        <f aca="false">K142*Q142</f>
        <v>0</v>
      </c>
      <c r="M142" s="51" t="e">
        <f aca="false">(((IF(J142="Aprobado",R142,IF(J142="Notable",R142,IF(J142="Sobresaliente",R142,IF(J142="M. Honor",R142,IF(J142="Convalidada","5","0"))))))-(IF(I142=1,"0",IF(I142=2,"0,20",IF(I142=3,"0,40",IF(I142&gt;3,"0,80","0"))))))*(Q142))</f>
        <v>#VALUE!</v>
      </c>
      <c r="N142" s="62" t="str">
        <f aca="false">IF(J142="Aprobado","1",IF(J142="Notable","2",IF(J142="Sobresaliente","3",IF(J142="M. Honor","4",IF(J142="Convalidada","1","0")))))</f>
        <v>0</v>
      </c>
      <c r="O142" s="63" t="n">
        <f aca="false">N142*Q142</f>
        <v>0</v>
      </c>
      <c r="P142" s="51" t="e">
        <f aca="false">(((IF(J142="Aprobado","1",IF(J142="Notable","2",IF(J142="Sobresaliente","3",IF(J142="M. Honor","4",IF(J142="Convalidada","1","0"))))))-(IF(I142=1,"0",IF(I142=2,"0,20",IF(I142=3,"0,40",IF(I142&gt;3,"0,80","0"))))))*(Q142))</f>
        <v>#VALUE!</v>
      </c>
      <c r="Q142" s="52" t="n">
        <f aca="false">IF(J142="Reconocidos","0",IF(J142="Apto","0",IF(J142="Sin calificación","0",H142)))</f>
        <v>0</v>
      </c>
      <c r="R142" s="54" t="str">
        <f aca="false">IF(J142="Aprobado","5,5",IF(J142="Notable","7,5",IF(J142="Sobresaliente","9",IF(J142="M. Honor","10",IF(J142="Convalidada","5,5","0")))))</f>
        <v>0</v>
      </c>
      <c r="S142" s="55" t="n">
        <f aca="false">R142*Q142</f>
        <v>0</v>
      </c>
      <c r="Z142" s="0" t="str">
        <f aca="false">CONCATENATE(G142,N142)</f>
        <v>Elegir0</v>
      </c>
    </row>
    <row r="143" customFormat="false" ht="17.1" hidden="false" customHeight="true" outlineLevel="0" collapsed="false">
      <c r="A143" s="44" t="s">
        <v>3</v>
      </c>
      <c r="B143" s="58"/>
      <c r="C143" s="58"/>
      <c r="D143" s="58"/>
      <c r="E143" s="58"/>
      <c r="F143" s="58"/>
      <c r="G143" s="46" t="s">
        <v>3</v>
      </c>
      <c r="H143" s="59"/>
      <c r="I143" s="48" t="s">
        <v>3</v>
      </c>
      <c r="J143" s="49" t="s">
        <v>3</v>
      </c>
      <c r="K143" s="60"/>
      <c r="L143" s="61" t="n">
        <f aca="false">K143*Q143</f>
        <v>0</v>
      </c>
      <c r="M143" s="51" t="e">
        <f aca="false">(((IF(J143="Aprobado",R143,IF(J143="Notable",R143,IF(J143="Sobresaliente",R143,IF(J143="M. Honor",R143,IF(J143="Convalidada","5","0"))))))-(IF(I143=1,"0",IF(I143=2,"0,20",IF(I143=3,"0,40",IF(I143&gt;3,"0,80","0"))))))*(Q143))</f>
        <v>#VALUE!</v>
      </c>
      <c r="N143" s="62" t="str">
        <f aca="false">IF(J143="Aprobado","1",IF(J143="Notable","2",IF(J143="Sobresaliente","3",IF(J143="M. Honor","4",IF(J143="Convalidada","1","0")))))</f>
        <v>0</v>
      </c>
      <c r="O143" s="63" t="n">
        <f aca="false">N143*Q143</f>
        <v>0</v>
      </c>
      <c r="P143" s="51" t="e">
        <f aca="false">(((IF(J143="Aprobado","1",IF(J143="Notable","2",IF(J143="Sobresaliente","3",IF(J143="M. Honor","4",IF(J143="Convalidada","1","0"))))))-(IF(I143=1,"0",IF(I143=2,"0,20",IF(I143=3,"0,40",IF(I143&gt;3,"0,80","0"))))))*(Q143))</f>
        <v>#VALUE!</v>
      </c>
      <c r="Q143" s="52" t="n">
        <f aca="false">IF(J143="Reconocidos","0",IF(J143="Apto","0",IF(J143="Sin calificación","0",H143)))</f>
        <v>0</v>
      </c>
      <c r="R143" s="54" t="str">
        <f aca="false">IF(J143="Aprobado","5,5",IF(J143="Notable","7,5",IF(J143="Sobresaliente","9",IF(J143="M. Honor","10",IF(J143="Convalidada","5,5","0")))))</f>
        <v>0</v>
      </c>
      <c r="S143" s="55" t="n">
        <f aca="false">R143*Q143</f>
        <v>0</v>
      </c>
      <c r="Z143" s="0" t="str">
        <f aca="false">CONCATENATE(G143,N143)</f>
        <v>Elegir0</v>
      </c>
    </row>
    <row r="144" customFormat="false" ht="17.1" hidden="false" customHeight="true" outlineLevel="0" collapsed="false">
      <c r="A144" s="44" t="s">
        <v>3</v>
      </c>
      <c r="B144" s="58"/>
      <c r="C144" s="58"/>
      <c r="D144" s="58"/>
      <c r="E144" s="58"/>
      <c r="F144" s="58"/>
      <c r="G144" s="46" t="s">
        <v>3</v>
      </c>
      <c r="H144" s="59"/>
      <c r="I144" s="48" t="s">
        <v>3</v>
      </c>
      <c r="J144" s="49" t="s">
        <v>3</v>
      </c>
      <c r="K144" s="60"/>
      <c r="L144" s="61" t="n">
        <f aca="false">K144*Q144</f>
        <v>0</v>
      </c>
      <c r="M144" s="51" t="e">
        <f aca="false">(((IF(J144="Aprobado",R144,IF(J144="Notable",R144,IF(J144="Sobresaliente",R144,IF(J144="M. Honor",R144,IF(J144="Convalidada","5","0"))))))-(IF(I144=1,"0",IF(I144=2,"0,20",IF(I144=3,"0,40",IF(I144&gt;3,"0,80","0"))))))*(Q144))</f>
        <v>#VALUE!</v>
      </c>
      <c r="N144" s="62" t="str">
        <f aca="false">IF(J144="Aprobado","1",IF(J144="Notable","2",IF(J144="Sobresaliente","3",IF(J144="M. Honor","4",IF(J144="Convalidada","1","0")))))</f>
        <v>0</v>
      </c>
      <c r="O144" s="63" t="n">
        <f aca="false">N144*Q144</f>
        <v>0</v>
      </c>
      <c r="P144" s="51" t="e">
        <f aca="false">(((IF(J144="Aprobado","1",IF(J144="Notable","2",IF(J144="Sobresaliente","3",IF(J144="M. Honor","4",IF(J144="Convalidada","1","0"))))))-(IF(I144=1,"0",IF(I144=2,"0,20",IF(I144=3,"0,40",IF(I144&gt;3,"0,80","0"))))))*(Q144))</f>
        <v>#VALUE!</v>
      </c>
      <c r="Q144" s="52" t="n">
        <f aca="false">IF(J144="Reconocidos","0",IF(J144="Apto","0",IF(J144="Sin calificación","0",H144)))</f>
        <v>0</v>
      </c>
      <c r="R144" s="54" t="str">
        <f aca="false">IF(J144="Aprobado","5,5",IF(J144="Notable","7,5",IF(J144="Sobresaliente","9",IF(J144="M. Honor","10",IF(J144="Convalidada","5,5","0")))))</f>
        <v>0</v>
      </c>
      <c r="S144" s="55" t="n">
        <f aca="false">R144*Q144</f>
        <v>0</v>
      </c>
      <c r="Z144" s="0" t="str">
        <f aca="false">CONCATENATE(G144,N144)</f>
        <v>Elegir0</v>
      </c>
    </row>
    <row r="145" customFormat="false" ht="17.1" hidden="false" customHeight="true" outlineLevel="0" collapsed="false">
      <c r="A145" s="44" t="s">
        <v>3</v>
      </c>
      <c r="B145" s="58"/>
      <c r="C145" s="58"/>
      <c r="D145" s="58"/>
      <c r="E145" s="58"/>
      <c r="F145" s="58"/>
      <c r="G145" s="46" t="s">
        <v>3</v>
      </c>
      <c r="H145" s="59"/>
      <c r="I145" s="48" t="s">
        <v>3</v>
      </c>
      <c r="J145" s="49" t="s">
        <v>3</v>
      </c>
      <c r="K145" s="60"/>
      <c r="L145" s="61" t="n">
        <f aca="false">K145*Q145</f>
        <v>0</v>
      </c>
      <c r="M145" s="51" t="e">
        <f aca="false">(((IF(J145="Aprobado",R145,IF(J145="Notable",R145,IF(J145="Sobresaliente",R145,IF(J145="M. Honor",R145,IF(J145="Convalidada","5","0"))))))-(IF(I145=1,"0",IF(I145=2,"0,20",IF(I145=3,"0,40",IF(I145&gt;3,"0,80","0"))))))*(Q145))</f>
        <v>#VALUE!</v>
      </c>
      <c r="N145" s="62" t="str">
        <f aca="false">IF(J145="Aprobado","1",IF(J145="Notable","2",IF(J145="Sobresaliente","3",IF(J145="M. Honor","4",IF(J145="Convalidada","1","0")))))</f>
        <v>0</v>
      </c>
      <c r="O145" s="63" t="n">
        <f aca="false">N145*Q145</f>
        <v>0</v>
      </c>
      <c r="P145" s="51" t="e">
        <f aca="false">(((IF(J145="Aprobado","1",IF(J145="Notable","2",IF(J145="Sobresaliente","3",IF(J145="M. Honor","4",IF(J145="Convalidada","1","0"))))))-(IF(I145=1,"0",IF(I145=2,"0,20",IF(I145=3,"0,40",IF(I145&gt;3,"0,80","0"))))))*(Q145))</f>
        <v>#VALUE!</v>
      </c>
      <c r="Q145" s="52" t="n">
        <f aca="false">IF(J145="Reconocidos","0",IF(J145="Apto","0",IF(J145="Sin calificación","0",H145)))</f>
        <v>0</v>
      </c>
      <c r="R145" s="54" t="str">
        <f aca="false">IF(J145="Aprobado","5,5",IF(J145="Notable","7,5",IF(J145="Sobresaliente","9",IF(J145="M. Honor","10",IF(J145="Convalidada","5,5","0")))))</f>
        <v>0</v>
      </c>
      <c r="S145" s="55" t="n">
        <f aca="false">R145*Q145</f>
        <v>0</v>
      </c>
      <c r="Z145" s="0" t="str">
        <f aca="false">CONCATENATE(G145,N145)</f>
        <v>Elegir0</v>
      </c>
    </row>
    <row r="146" customFormat="false" ht="17.1" hidden="false" customHeight="true" outlineLevel="0" collapsed="false">
      <c r="A146" s="44" t="s">
        <v>3</v>
      </c>
      <c r="B146" s="58"/>
      <c r="C146" s="58"/>
      <c r="D146" s="58"/>
      <c r="E146" s="58"/>
      <c r="F146" s="58"/>
      <c r="G146" s="46" t="s">
        <v>3</v>
      </c>
      <c r="H146" s="59"/>
      <c r="I146" s="48" t="s">
        <v>3</v>
      </c>
      <c r="J146" s="49" t="s">
        <v>3</v>
      </c>
      <c r="K146" s="60"/>
      <c r="L146" s="61" t="n">
        <f aca="false">K146*Q146</f>
        <v>0</v>
      </c>
      <c r="M146" s="51" t="e">
        <f aca="false">(((IF(J146="Aprobado",R146,IF(J146="Notable",R146,IF(J146="Sobresaliente",R146,IF(J146="M. Honor",R146,IF(J146="Convalidada","5","0"))))))-(IF(I146=1,"0",IF(I146=2,"0,20",IF(I146=3,"0,40",IF(I146&gt;3,"0,80","0"))))))*(Q146))</f>
        <v>#VALUE!</v>
      </c>
      <c r="N146" s="62" t="str">
        <f aca="false">IF(J146="Aprobado","1",IF(J146="Notable","2",IF(J146="Sobresaliente","3",IF(J146="M. Honor","4",IF(J146="Convalidada","1","0")))))</f>
        <v>0</v>
      </c>
      <c r="O146" s="63" t="n">
        <f aca="false">N146*Q146</f>
        <v>0</v>
      </c>
      <c r="P146" s="51" t="e">
        <f aca="false">(((IF(J146="Aprobado","1",IF(J146="Notable","2",IF(J146="Sobresaliente","3",IF(J146="M. Honor","4",IF(J146="Convalidada","1","0"))))))-(IF(I146=1,"0",IF(I146=2,"0,20",IF(I146=3,"0,40",IF(I146&gt;3,"0,80","0"))))))*(Q146))</f>
        <v>#VALUE!</v>
      </c>
      <c r="Q146" s="52" t="n">
        <f aca="false">IF(J146="Reconocidos","0",IF(J146="Apto","0",IF(J146="Sin calificación","0",H146)))</f>
        <v>0</v>
      </c>
      <c r="R146" s="54" t="str">
        <f aca="false">IF(J146="Aprobado","5,5",IF(J146="Notable","7,5",IF(J146="Sobresaliente","9",IF(J146="M. Honor","10",IF(J146="Convalidada","5,5","0")))))</f>
        <v>0</v>
      </c>
      <c r="S146" s="55" t="n">
        <f aca="false">R146*Q146</f>
        <v>0</v>
      </c>
      <c r="Z146" s="0" t="str">
        <f aca="false">CONCATENATE(G146,N146)</f>
        <v>Elegir0</v>
      </c>
    </row>
    <row r="147" customFormat="false" ht="18.95" hidden="false" customHeight="true" outlineLevel="0" collapsed="false">
      <c r="A147" s="71" t="s">
        <v>88</v>
      </c>
      <c r="B147" s="72"/>
      <c r="C147" s="73"/>
      <c r="D147" s="73"/>
      <c r="E147" s="73"/>
      <c r="F147" s="73"/>
      <c r="G147" s="74"/>
      <c r="H147" s="75" t="n">
        <f aca="false">SUM(H102:H146)</f>
        <v>0</v>
      </c>
      <c r="I147" s="76"/>
      <c r="J147" s="77"/>
      <c r="K147" s="78"/>
      <c r="L147" s="79" t="n">
        <f aca="false">SUM(L102:L146)</f>
        <v>0</v>
      </c>
      <c r="M147" s="80" t="e">
        <f aca="false">SUM(M102:M146)</f>
        <v>#VALUE!</v>
      </c>
      <c r="N147" s="81"/>
      <c r="O147" s="82" t="n">
        <f aca="false">SUM(O102:O146)</f>
        <v>0</v>
      </c>
      <c r="P147" s="83" t="e">
        <f aca="false">SUM(P102:P146)</f>
        <v>#VALUE!</v>
      </c>
      <c r="Q147" s="84" t="n">
        <f aca="false">SUM(Q102:Q146)</f>
        <v>0</v>
      </c>
      <c r="R147" s="146"/>
      <c r="S147" s="146" t="n">
        <f aca="false">SUM(S102:S146)</f>
        <v>0</v>
      </c>
    </row>
    <row r="148" customFormat="false" ht="20.1" hidden="false" customHeight="true" outlineLevel="0" collapsed="false">
      <c r="A148" s="86"/>
      <c r="B148" s="87"/>
      <c r="C148" s="87"/>
      <c r="D148" s="87"/>
      <c r="E148" s="87"/>
      <c r="F148" s="87"/>
      <c r="G148" s="87"/>
      <c r="H148" s="88"/>
      <c r="I148" s="89"/>
      <c r="J148" s="90"/>
      <c r="K148" s="91"/>
      <c r="L148" s="92"/>
      <c r="M148" s="92"/>
      <c r="N148" s="90"/>
      <c r="O148" s="93"/>
      <c r="P148" s="93"/>
      <c r="Q148" s="94"/>
      <c r="R148" s="146"/>
      <c r="S148" s="146"/>
    </row>
    <row r="149" customFormat="false" ht="20.1" hidden="false" customHeight="true" outlineLevel="0" collapsed="false">
      <c r="A149" s="95" t="s">
        <v>114</v>
      </c>
      <c r="B149" s="95"/>
      <c r="C149" s="95"/>
      <c r="D149" s="95"/>
      <c r="E149" s="95"/>
      <c r="F149" s="95"/>
      <c r="G149" s="95"/>
      <c r="H149" s="95"/>
      <c r="I149" s="95"/>
      <c r="J149" s="95"/>
      <c r="K149" s="96"/>
      <c r="L149" s="97" t="s">
        <v>90</v>
      </c>
      <c r="M149" s="97" t="s">
        <v>91</v>
      </c>
      <c r="N149" s="97" t="s">
        <v>92</v>
      </c>
      <c r="O149" s="98" t="s">
        <v>93</v>
      </c>
      <c r="P149" s="97" t="s">
        <v>94</v>
      </c>
      <c r="Q149" s="99"/>
      <c r="R149" s="146"/>
      <c r="S149" s="146"/>
    </row>
    <row r="150" customFormat="false" ht="30" hidden="false" customHeight="true" outlineLevel="0" collapsed="false">
      <c r="A150" s="101" t="s">
        <v>25</v>
      </c>
      <c r="B150" s="101"/>
      <c r="C150" s="101"/>
      <c r="D150" s="101"/>
      <c r="E150" s="101"/>
      <c r="F150" s="101"/>
      <c r="G150" s="101"/>
      <c r="H150" s="102" t="s">
        <v>115</v>
      </c>
      <c r="I150" s="102"/>
      <c r="J150" s="103" t="s">
        <v>116</v>
      </c>
      <c r="K150" s="104"/>
      <c r="L150" s="105" t="n">
        <v>0</v>
      </c>
      <c r="M150" s="105" t="n">
        <v>1</v>
      </c>
      <c r="N150" s="106" t="n">
        <v>2</v>
      </c>
      <c r="O150" s="105" t="n">
        <v>3</v>
      </c>
      <c r="P150" s="105" t="n">
        <v>4</v>
      </c>
      <c r="Q150" s="107"/>
      <c r="R150" s="146"/>
      <c r="S150" s="146"/>
    </row>
    <row r="151" customFormat="false" ht="20.1" hidden="false" customHeight="true" outlineLevel="0" collapsed="false">
      <c r="A151" s="108" t="s">
        <v>42</v>
      </c>
      <c r="B151" s="108"/>
      <c r="C151" s="108" t="s">
        <v>97</v>
      </c>
      <c r="D151" s="108"/>
      <c r="E151" s="108"/>
      <c r="F151" s="108"/>
      <c r="G151" s="108"/>
      <c r="H151" s="109" t="n">
        <v>0</v>
      </c>
      <c r="I151" s="109"/>
      <c r="J151" s="110" t="n">
        <f aca="false">SUMIF(G96:G146,A151,H96:H146)</f>
        <v>0</v>
      </c>
      <c r="K151" s="111"/>
      <c r="L151" s="112" t="n">
        <f aca="false">SUMIF(Z102:Z146,CONCATENATE(A151,L150),H102:H146)</f>
        <v>0</v>
      </c>
      <c r="M151" s="112" t="n">
        <f aca="false">SUMIF(Z102:Z146,CONCATENATE(A151,M150),H102:H146)</f>
        <v>0</v>
      </c>
      <c r="N151" s="112" t="n">
        <f aca="false">SUMIF(Z102:Z146,CONCATENATE(A151,N150),H102:H146)</f>
        <v>0</v>
      </c>
      <c r="O151" s="112" t="n">
        <f aca="false">SUMIF(Z102:Z146,CONCATENATE(A151,O150),H102:H146)</f>
        <v>0</v>
      </c>
      <c r="P151" s="112" t="n">
        <f aca="false">SUMIF(Z102:Z146,CONCATENATE(A151,P150),H102:H146)</f>
        <v>0</v>
      </c>
      <c r="Q151" s="113"/>
      <c r="R151" s="146"/>
      <c r="S151" s="146"/>
    </row>
    <row r="152" customFormat="false" ht="20.1" hidden="false" customHeight="true" outlineLevel="0" collapsed="false">
      <c r="A152" s="108" t="s">
        <v>45</v>
      </c>
      <c r="B152" s="108"/>
      <c r="C152" s="108" t="s">
        <v>98</v>
      </c>
      <c r="D152" s="108"/>
      <c r="E152" s="108"/>
      <c r="F152" s="108"/>
      <c r="G152" s="108"/>
      <c r="H152" s="115" t="n">
        <v>0</v>
      </c>
      <c r="I152" s="115"/>
      <c r="J152" s="116" t="n">
        <f aca="false">SUMIF(G96:G146,A152,H96:H146)</f>
        <v>0</v>
      </c>
      <c r="K152" s="111"/>
      <c r="L152" s="112" t="n">
        <f aca="false">SUMIF(Z102:Z146,CONCATENATE(A152,L150),H102:H146)</f>
        <v>0</v>
      </c>
      <c r="M152" s="112" t="n">
        <f aca="false">SUMIF(Z102:Z146,CONCATENATE(A152,M150),H102:H146)</f>
        <v>0</v>
      </c>
      <c r="N152" s="112" t="n">
        <f aca="false">SUMIF(Z102:Z146,CONCATENATE(A152,N150),H102:H146)</f>
        <v>0</v>
      </c>
      <c r="O152" s="112" t="n">
        <f aca="false">SUMIF(Z102:Z146,CONCATENATE(A152,O150),H102:H146)</f>
        <v>0</v>
      </c>
      <c r="P152" s="112" t="n">
        <f aca="false">SUMIF(Z102:Z146,CONCATENATE(A152,P150),H102:H146)</f>
        <v>0</v>
      </c>
      <c r="Q152" s="113"/>
      <c r="R152" s="146"/>
      <c r="S152" s="146"/>
    </row>
    <row r="153" customFormat="false" ht="20.1" hidden="false" customHeight="true" outlineLevel="0" collapsed="false">
      <c r="A153" s="108" t="s">
        <v>48</v>
      </c>
      <c r="B153" s="108"/>
      <c r="C153" s="108" t="s">
        <v>99</v>
      </c>
      <c r="D153" s="108"/>
      <c r="E153" s="108"/>
      <c r="F153" s="108"/>
      <c r="G153" s="108"/>
      <c r="H153" s="115" t="n">
        <v>0</v>
      </c>
      <c r="I153" s="115"/>
      <c r="J153" s="116" t="n">
        <f aca="false">SUMIF(G96:G146,A153,H96:H146)</f>
        <v>0</v>
      </c>
      <c r="K153" s="111"/>
      <c r="L153" s="112" t="n">
        <f aca="false">SUMIF(Z102:Z146,CONCATENATE(A153,L150),H102:H146)</f>
        <v>0</v>
      </c>
      <c r="M153" s="112" t="n">
        <f aca="false">SUMIF(Z102:Z146,CONCATENATE(A153,M150),H102:H146)</f>
        <v>0</v>
      </c>
      <c r="N153" s="112" t="n">
        <f aca="false">SUMIF(Z102:Z146,CONCATENATE(A153,N150),H102:H146)</f>
        <v>0</v>
      </c>
      <c r="O153" s="112" t="n">
        <f aca="false">SUMIF(Z102:Z146,CONCATENATE(A153,O150),H102:H146)</f>
        <v>0</v>
      </c>
      <c r="P153" s="112" t="n">
        <f aca="false">SUMIF(Z102:Z146,CONCATENATE(A153,P150),H102:H146)</f>
        <v>0</v>
      </c>
      <c r="Q153" s="113"/>
      <c r="R153" s="146"/>
      <c r="S153" s="146"/>
    </row>
    <row r="154" customFormat="false" ht="20.1" hidden="false" customHeight="true" outlineLevel="0" collapsed="false">
      <c r="A154" s="108" t="s">
        <v>51</v>
      </c>
      <c r="B154" s="108"/>
      <c r="C154" s="108" t="s">
        <v>100</v>
      </c>
      <c r="D154" s="108"/>
      <c r="E154" s="108"/>
      <c r="F154" s="108"/>
      <c r="G154" s="108"/>
      <c r="H154" s="115" t="n">
        <v>0</v>
      </c>
      <c r="I154" s="115"/>
      <c r="J154" s="116" t="n">
        <f aca="false">SUMIF(G96:G146,A154,H96:H146)</f>
        <v>0</v>
      </c>
      <c r="K154" s="111"/>
      <c r="L154" s="112" t="n">
        <f aca="false">SUMIF(Z102:Z146,CONCATENATE(A154,L150),H102:H146)</f>
        <v>0</v>
      </c>
      <c r="M154" s="112" t="n">
        <f aca="false">SUMIF(Z102:Z146,CONCATENATE(A154,M150),H102:H146)</f>
        <v>0</v>
      </c>
      <c r="N154" s="112" t="n">
        <f aca="false">SUMIF(Z102:Z146,CONCATENATE(A154,N150),H102:H146)</f>
        <v>0</v>
      </c>
      <c r="O154" s="112" t="n">
        <f aca="false">SUMIF(Z102:Z146,CONCATENATE(A154,O150),H102:H146)</f>
        <v>0</v>
      </c>
      <c r="P154" s="112" t="n">
        <f aca="false">SUMIF(Z102:Z146,CONCATENATE(A154,P150),H102:H146)</f>
        <v>0</v>
      </c>
      <c r="Q154" s="113"/>
      <c r="R154" s="146"/>
      <c r="S154" s="146"/>
    </row>
    <row r="155" customFormat="false" ht="20.1" hidden="false" customHeight="true" outlineLevel="0" collapsed="false">
      <c r="A155" s="108" t="s">
        <v>112</v>
      </c>
      <c r="B155" s="108"/>
      <c r="C155" s="108" t="s">
        <v>117</v>
      </c>
      <c r="D155" s="108"/>
      <c r="E155" s="108"/>
      <c r="F155" s="108"/>
      <c r="G155" s="108"/>
      <c r="H155" s="160" t="n">
        <v>0</v>
      </c>
      <c r="I155" s="160"/>
      <c r="J155" s="116" t="n">
        <f aca="false">SUMIF(G96:G146,A155,H96:H146)</f>
        <v>0</v>
      </c>
      <c r="K155" s="111"/>
      <c r="L155" s="112" t="n">
        <f aca="false">SUMIF(Z102:Z146,CONCATENATE(A155,L150),H102:H146)</f>
        <v>0</v>
      </c>
      <c r="M155" s="112" t="n">
        <f aca="false">SUMIF(Z102:Z146,CONCATENATE(A155,M150),H102:H146)</f>
        <v>0</v>
      </c>
      <c r="N155" s="112" t="n">
        <f aca="false">SUMIF(Z102:Z146,CONCATENATE(A155,N150),H102:H146)</f>
        <v>0</v>
      </c>
      <c r="O155" s="112" t="n">
        <f aca="false">SUMIF(Z102:Z146,CONCATENATE(A155,O150),H102:H146)</f>
        <v>0</v>
      </c>
      <c r="P155" s="112" t="n">
        <f aca="false">SUMIF(Z102:Z146,CONCATENATE(A155,P150),H102:H146)</f>
        <v>0</v>
      </c>
      <c r="Q155" s="161"/>
      <c r="R155" s="146"/>
      <c r="S155" s="146"/>
    </row>
    <row r="156" customFormat="false" ht="20.1" hidden="false" customHeight="true" outlineLevel="0" collapsed="false">
      <c r="A156" s="108" t="s">
        <v>54</v>
      </c>
      <c r="B156" s="108"/>
      <c r="C156" s="108" t="s">
        <v>101</v>
      </c>
      <c r="D156" s="108"/>
      <c r="E156" s="108"/>
      <c r="F156" s="108"/>
      <c r="G156" s="108"/>
      <c r="H156" s="117" t="n">
        <v>0</v>
      </c>
      <c r="I156" s="117"/>
      <c r="J156" s="118" t="n">
        <f aca="false">SUMIF(G96:G146,A156,H96:H146)</f>
        <v>0</v>
      </c>
      <c r="K156" s="111"/>
      <c r="L156" s="119" t="n">
        <f aca="false">SUMIF(Z102:Z146,CONCATENATE(A156,L150),H102:H146)</f>
        <v>0</v>
      </c>
      <c r="M156" s="119" t="n">
        <f aca="false">SUMIF(Z102:Z146,CONCATENATE(A156,M150),H102:H146)</f>
        <v>0</v>
      </c>
      <c r="N156" s="119" t="n">
        <f aca="false">SUMIF(Z102:Z146,CONCATENATE(A156,N150),H102:H146)</f>
        <v>0</v>
      </c>
      <c r="O156" s="119" t="n">
        <f aca="false">SUMIF(Z102:Z146,CONCATENATE(A156,O150),H102:H146)</f>
        <v>0</v>
      </c>
      <c r="P156" s="119" t="n">
        <f aca="false">SUMIF(Z102:Z146,CONCATENATE(A156,P150),H102:H146)</f>
        <v>0</v>
      </c>
      <c r="Q156" s="162"/>
      <c r="R156" s="146"/>
      <c r="S156" s="146"/>
    </row>
    <row r="157" customFormat="false" ht="20.1" hidden="false" customHeight="true" outlineLevel="0" collapsed="false">
      <c r="A157" s="121" t="s">
        <v>88</v>
      </c>
      <c r="B157" s="121"/>
      <c r="C157" s="121"/>
      <c r="D157" s="121"/>
      <c r="E157" s="121"/>
      <c r="F157" s="121"/>
      <c r="G157" s="121"/>
      <c r="H157" s="122" t="n">
        <f aca="false">SUM(H151:I156)</f>
        <v>0</v>
      </c>
      <c r="I157" s="122"/>
      <c r="J157" s="116" t="n">
        <f aca="false">SUM(J151:K156)</f>
        <v>0</v>
      </c>
      <c r="K157" s="111"/>
      <c r="L157" s="124" t="n">
        <f aca="false">SUM(L151:L156)-L155</f>
        <v>0</v>
      </c>
      <c r="M157" s="124" t="n">
        <f aca="false">SUM(M151:M156)-M155</f>
        <v>0</v>
      </c>
      <c r="N157" s="124" t="n">
        <f aca="false">SUM(N151:N156)-N155</f>
        <v>0</v>
      </c>
      <c r="O157" s="124" t="n">
        <f aca="false">SUM(O151:O156)-O155</f>
        <v>0</v>
      </c>
      <c r="P157" s="124" t="n">
        <f aca="false">SUM(P151:P156)-P155</f>
        <v>0</v>
      </c>
      <c r="Q157" s="124" t="n">
        <f aca="false">M157+N157+O157+P157</f>
        <v>0</v>
      </c>
      <c r="R157" s="146"/>
      <c r="S157" s="146"/>
    </row>
    <row r="158" customFormat="false" ht="17.25" hidden="true" customHeight="false" outlineLevel="0" collapsed="false">
      <c r="A158" s="126"/>
      <c r="B158" s="126"/>
      <c r="C158" s="126"/>
      <c r="D158" s="126"/>
      <c r="E158" s="126"/>
      <c r="F158" s="126"/>
      <c r="G158" s="127"/>
      <c r="H158" s="128"/>
      <c r="I158" s="128"/>
      <c r="J158" s="128" t="n">
        <f aca="false">J157-H157</f>
        <v>0</v>
      </c>
      <c r="K158" s="128"/>
      <c r="L158" s="129" t="n">
        <f aca="false">IF(J158&gt;0,IF(J158&gt;=L154,0,J158-L154),L154)</f>
        <v>0</v>
      </c>
      <c r="M158" s="129" t="n">
        <f aca="false">IF(L159&gt;0,IF(L159&gt;=M154,0,M154-L159),M154)</f>
        <v>0</v>
      </c>
      <c r="N158" s="129" t="n">
        <f aca="false">IF(M159&gt;0,IF(M159&gt;=N154,0,N154-M159),N154)</f>
        <v>0</v>
      </c>
      <c r="O158" s="129" t="n">
        <f aca="false">IF(N159&gt;0,IF(N159&gt;=O154,0,O154-N159),O154)</f>
        <v>0</v>
      </c>
      <c r="P158" s="129" t="n">
        <f aca="false">IF(O159&gt;0,IF(P154&gt;=O159,0,P154-O159),P154)</f>
        <v>0</v>
      </c>
      <c r="Q158" s="130" t="n">
        <f aca="false">SUM(L158:P158)</f>
        <v>0</v>
      </c>
      <c r="R158" s="146"/>
      <c r="S158" s="146"/>
    </row>
    <row r="159" customFormat="false" ht="18" hidden="true" customHeight="false" outlineLevel="0" collapsed="false">
      <c r="A159" s="126"/>
      <c r="B159" s="126"/>
      <c r="C159" s="126"/>
      <c r="D159" s="126"/>
      <c r="E159" s="126"/>
      <c r="F159" s="126"/>
      <c r="G159" s="127"/>
      <c r="H159" s="128"/>
      <c r="I159" s="128"/>
      <c r="J159" s="128"/>
      <c r="K159" s="128"/>
      <c r="L159" s="132" t="n">
        <f aca="false">J158-L154</f>
        <v>0</v>
      </c>
      <c r="M159" s="132" t="n">
        <f aca="false">L159-M154</f>
        <v>0</v>
      </c>
      <c r="N159" s="132" t="n">
        <f aca="false">M159-N154</f>
        <v>0</v>
      </c>
      <c r="O159" s="132" t="n">
        <f aca="false">N159-O154</f>
        <v>0</v>
      </c>
      <c r="P159" s="132" t="n">
        <f aca="false">O159-P154</f>
        <v>0</v>
      </c>
      <c r="Q159" s="133" t="n">
        <f aca="false">SUM(L159:P159)</f>
        <v>0</v>
      </c>
      <c r="R159" s="146"/>
      <c r="S159" s="146"/>
    </row>
    <row r="160" customFormat="false" ht="18" hidden="true" customHeight="false" outlineLevel="0" collapsed="false">
      <c r="A160" s="134"/>
      <c r="B160" s="134"/>
      <c r="C160" s="134"/>
      <c r="D160" s="134"/>
      <c r="E160" s="134"/>
      <c r="F160" s="134"/>
      <c r="G160" s="134"/>
      <c r="H160" s="134"/>
      <c r="I160" s="134"/>
      <c r="J160" s="134"/>
      <c r="K160" s="134"/>
      <c r="L160" s="163" t="n">
        <f aca="false">L151+L152+L153+L156+L158</f>
        <v>0</v>
      </c>
      <c r="M160" s="163" t="n">
        <f aca="false">M151+M152+M153+M156+M158</f>
        <v>0</v>
      </c>
      <c r="N160" s="163" t="n">
        <f aca="false">N151+N152+N153+N156+N158</f>
        <v>0</v>
      </c>
      <c r="O160" s="163" t="n">
        <f aca="false">O151+O152+O153+O156+O158</f>
        <v>0</v>
      </c>
      <c r="P160" s="163" t="n">
        <f aca="false">P151+P152+P153+P156+P158</f>
        <v>0</v>
      </c>
      <c r="Q160" s="163" t="n">
        <f aca="false">SUM(M160:P160)</f>
        <v>0</v>
      </c>
      <c r="R160" s="146"/>
      <c r="S160" s="146"/>
    </row>
    <row r="161" customFormat="false" ht="24.95" hidden="false" customHeight="true" outlineLevel="0" collapsed="false">
      <c r="A161" s="164"/>
      <c r="B161" s="164"/>
      <c r="C161" s="164"/>
      <c r="D161" s="164"/>
      <c r="E161" s="164"/>
      <c r="F161" s="164"/>
      <c r="G161" s="164"/>
      <c r="H161" s="164"/>
      <c r="I161" s="164"/>
      <c r="J161" s="164"/>
      <c r="K161" s="164"/>
      <c r="L161" s="164"/>
      <c r="M161" s="164"/>
      <c r="N161" s="164"/>
      <c r="O161" s="164"/>
      <c r="P161" s="164"/>
      <c r="Q161" s="164"/>
      <c r="R161" s="146"/>
      <c r="S161" s="146"/>
    </row>
    <row r="162" customFormat="false" ht="20.1" hidden="false" customHeight="true" outlineLevel="0" collapsed="false">
      <c r="A162" s="165" t="s">
        <v>118</v>
      </c>
      <c r="B162" s="165"/>
      <c r="C162" s="165"/>
      <c r="D162" s="165"/>
      <c r="E162" s="165"/>
      <c r="F162" s="165"/>
      <c r="G162" s="165"/>
      <c r="H162" s="166"/>
      <c r="I162" s="166"/>
      <c r="J162" s="167" t="s">
        <v>119</v>
      </c>
      <c r="K162" s="167"/>
      <c r="L162" s="167"/>
      <c r="M162" s="167"/>
      <c r="N162" s="167"/>
      <c r="O162" s="167"/>
      <c r="P162" s="168"/>
      <c r="Q162" s="168"/>
      <c r="R162" s="146"/>
      <c r="S162" s="146"/>
    </row>
    <row r="163" customFormat="false" ht="20.1" hidden="false" customHeight="true" outlineLevel="0" collapsed="false">
      <c r="A163" s="21" t="s">
        <v>104</v>
      </c>
      <c r="B163" s="21"/>
      <c r="C163" s="21"/>
      <c r="D163" s="21"/>
      <c r="E163" s="21"/>
      <c r="F163" s="21"/>
      <c r="G163" s="21"/>
      <c r="H163" s="143" t="e">
        <f aca="false">L147/Q147</f>
        <v>#DIV/0!</v>
      </c>
      <c r="I163" s="143"/>
      <c r="J163" s="144" t="s">
        <v>105</v>
      </c>
      <c r="K163" s="144"/>
      <c r="L163" s="144"/>
      <c r="M163" s="144"/>
      <c r="N163" s="144"/>
      <c r="O163" s="144"/>
      <c r="P163" s="145" t="e">
        <f aca="false">O147/Q157</f>
        <v>#DIV/0!</v>
      </c>
      <c r="Q163" s="145"/>
      <c r="R163" s="146"/>
      <c r="S163" s="146"/>
    </row>
    <row r="164" customFormat="false" ht="20.1" hidden="false" customHeight="true" outlineLevel="0" collapsed="false">
      <c r="A164" s="21" t="s">
        <v>106</v>
      </c>
      <c r="B164" s="21"/>
      <c r="C164" s="21"/>
      <c r="D164" s="21"/>
      <c r="E164" s="21"/>
      <c r="F164" s="21"/>
      <c r="G164" s="21"/>
      <c r="H164" s="143" t="e">
        <f aca="false">S147/Q147</f>
        <v>#DIV/0!</v>
      </c>
      <c r="I164" s="143"/>
      <c r="J164" s="144" t="s">
        <v>107</v>
      </c>
      <c r="K164" s="144"/>
      <c r="L164" s="144"/>
      <c r="M164" s="144"/>
      <c r="N164" s="144"/>
      <c r="O164" s="144"/>
      <c r="P164" s="145" t="e">
        <f aca="false">P147/Q157</f>
        <v>#VALUE!</v>
      </c>
      <c r="Q164" s="145"/>
      <c r="R164" s="146"/>
      <c r="S164" s="146"/>
    </row>
    <row r="165" customFormat="false" ht="20.1" hidden="false" customHeight="true" outlineLevel="0" collapsed="false">
      <c r="A165" s="21" t="s">
        <v>108</v>
      </c>
      <c r="B165" s="21"/>
      <c r="C165" s="21"/>
      <c r="D165" s="21"/>
      <c r="E165" s="21"/>
      <c r="F165" s="21"/>
      <c r="G165" s="21"/>
      <c r="H165" s="143" t="e">
        <f aca="false">M147/Q147</f>
        <v>#VALUE!</v>
      </c>
      <c r="I165" s="143"/>
      <c r="J165" s="144" t="s">
        <v>120</v>
      </c>
      <c r="K165" s="144"/>
      <c r="L165" s="144"/>
      <c r="M165" s="144"/>
      <c r="N165" s="144"/>
      <c r="O165" s="144"/>
      <c r="P165" s="145" t="e">
        <f aca="false">(M160+N160*2+O160*3+P160*4)/Q160</f>
        <v>#DIV/0!</v>
      </c>
      <c r="Q165" s="145"/>
      <c r="R165" s="146"/>
      <c r="S165" s="146"/>
    </row>
    <row r="166" customFormat="false" ht="20.1" hidden="false" customHeight="true" outlineLevel="0" collapsed="false">
      <c r="A166" s="21" t="s">
        <v>121</v>
      </c>
      <c r="B166" s="21"/>
      <c r="C166" s="21"/>
      <c r="D166" s="21"/>
      <c r="E166" s="21"/>
      <c r="F166" s="21"/>
      <c r="G166" s="21"/>
      <c r="H166" s="143" t="e">
        <f aca="false">(M160*5.5+N160*7.5+O160*9+P160*10)/Q160</f>
        <v>#DIV/0!</v>
      </c>
      <c r="I166" s="143"/>
      <c r="J166" s="144" t="s">
        <v>122</v>
      </c>
      <c r="K166" s="144"/>
      <c r="L166" s="144"/>
      <c r="M166" s="144"/>
      <c r="N166" s="144"/>
      <c r="O166" s="144"/>
      <c r="P166" s="145" t="e">
        <f aca="false">(((M151+M152+M153+M156)+((N151+N152+N153+N156)*2)+((O151+O152+O153+O156)*3)+((P151+P152+P153+P156)*4))/(Q157-(M154+N154+O154+P154)))</f>
        <v>#DIV/0!</v>
      </c>
      <c r="Q166" s="145"/>
      <c r="R166" s="146"/>
      <c r="S166" s="146"/>
    </row>
    <row r="167" customFormat="false" ht="20.1" hidden="false" customHeight="true" outlineLevel="0" collapsed="false">
      <c r="A167" s="169"/>
      <c r="B167" s="169"/>
      <c r="C167" s="169"/>
      <c r="D167" s="169"/>
      <c r="E167" s="169"/>
      <c r="F167" s="169"/>
      <c r="G167" s="169"/>
      <c r="H167" s="169"/>
      <c r="I167" s="169"/>
      <c r="J167" s="169"/>
      <c r="K167" s="169"/>
      <c r="L167" s="169"/>
      <c r="M167" s="169"/>
      <c r="N167" s="169"/>
      <c r="O167" s="169"/>
      <c r="P167" s="169"/>
      <c r="Q167" s="169"/>
      <c r="R167" s="146"/>
      <c r="S167" s="146"/>
    </row>
    <row r="168" customFormat="false" ht="30" hidden="false" customHeight="true" outlineLevel="0" collapsed="false">
      <c r="A168" s="170" t="s">
        <v>123</v>
      </c>
      <c r="B168" s="170"/>
      <c r="C168" s="170"/>
      <c r="D168" s="170"/>
      <c r="E168" s="170"/>
      <c r="F168" s="170"/>
      <c r="G168" s="170"/>
      <c r="H168" s="170"/>
      <c r="I168" s="170"/>
      <c r="J168" s="170"/>
      <c r="K168" s="170"/>
      <c r="L168" s="170"/>
      <c r="M168" s="170"/>
      <c r="N168" s="170"/>
      <c r="O168" s="170"/>
      <c r="P168" s="170"/>
      <c r="Q168" s="170"/>
      <c r="R168" s="146"/>
      <c r="S168" s="146"/>
    </row>
    <row r="169" customFormat="false" ht="18" hidden="false" customHeight="true" outlineLevel="0" collapsed="false">
      <c r="A169" s="171" t="s">
        <v>124</v>
      </c>
      <c r="B169" s="171"/>
      <c r="C169" s="171"/>
      <c r="D169" s="171"/>
      <c r="E169" s="171"/>
      <c r="F169" s="171"/>
      <c r="G169" s="171"/>
      <c r="H169" s="171"/>
      <c r="I169" s="171"/>
      <c r="J169" s="171"/>
      <c r="K169" s="171"/>
      <c r="L169" s="171"/>
      <c r="M169" s="171"/>
      <c r="N169" s="171"/>
      <c r="O169" s="171"/>
      <c r="P169" s="171"/>
      <c r="Q169" s="171"/>
      <c r="R169" s="146"/>
      <c r="S169" s="146"/>
    </row>
    <row r="170" customFormat="false" ht="24.95" hidden="false" customHeight="true" outlineLevel="0" collapsed="false">
      <c r="A170" s="172"/>
      <c r="B170" s="172"/>
      <c r="C170" s="172"/>
      <c r="D170" s="172"/>
      <c r="E170" s="172"/>
      <c r="F170" s="172"/>
      <c r="G170" s="172"/>
      <c r="H170" s="172"/>
      <c r="I170" s="172"/>
      <c r="J170" s="172"/>
      <c r="K170" s="172"/>
      <c r="L170" s="172"/>
      <c r="M170" s="172"/>
      <c r="N170" s="172"/>
      <c r="O170" s="172"/>
      <c r="P170" s="172"/>
      <c r="Q170" s="172"/>
      <c r="R170" s="146"/>
      <c r="S170" s="146"/>
    </row>
    <row r="171" customFormat="false" ht="24.95" hidden="false" customHeight="true" outlineLevel="0" collapsed="false">
      <c r="A171" s="173" t="s">
        <v>125</v>
      </c>
      <c r="B171" s="173"/>
      <c r="C171" s="173"/>
      <c r="D171" s="173"/>
      <c r="E171" s="173"/>
      <c r="F171" s="173"/>
      <c r="G171" s="173"/>
      <c r="H171" s="174"/>
      <c r="I171" s="174"/>
      <c r="J171" s="175" t="s">
        <v>126</v>
      </c>
      <c r="K171" s="175"/>
      <c r="L171" s="175"/>
      <c r="M171" s="175"/>
      <c r="N171" s="175"/>
      <c r="O171" s="175"/>
      <c r="P171" s="174"/>
      <c r="Q171" s="176"/>
      <c r="R171" s="146"/>
      <c r="S171" s="146"/>
    </row>
    <row r="172" customFormat="false" ht="24.95" hidden="false" customHeight="true" outlineLevel="0" collapsed="false">
      <c r="A172" s="177" t="s">
        <v>104</v>
      </c>
      <c r="B172" s="177"/>
      <c r="C172" s="177"/>
      <c r="D172" s="177"/>
      <c r="E172" s="177"/>
      <c r="F172" s="177"/>
      <c r="G172" s="177"/>
      <c r="H172" s="143" t="e">
        <f aca="false">((H93*3)+(H164*2))/5</f>
        <v>#DIV/0!</v>
      </c>
      <c r="I172" s="143"/>
      <c r="J172" s="178" t="s">
        <v>105</v>
      </c>
      <c r="K172" s="178"/>
      <c r="L172" s="178"/>
      <c r="M172" s="178"/>
      <c r="N172" s="178"/>
      <c r="O172" s="178"/>
      <c r="P172" s="145" t="e">
        <f aca="false">((P93*3)+(P163*2))/5</f>
        <v>#DIV/0!</v>
      </c>
      <c r="Q172" s="145"/>
      <c r="R172" s="146"/>
      <c r="S172" s="146"/>
    </row>
    <row r="173" customFormat="false" ht="24.95" hidden="false" customHeight="true" outlineLevel="0" collapsed="false">
      <c r="A173" s="177" t="s">
        <v>106</v>
      </c>
      <c r="B173" s="177"/>
      <c r="C173" s="177"/>
      <c r="D173" s="177"/>
      <c r="E173" s="177"/>
      <c r="F173" s="177"/>
      <c r="G173" s="177"/>
      <c r="H173" s="143" t="e">
        <f aca="false">((H94*3)+(H164*2))/5</f>
        <v>#DIV/0!</v>
      </c>
      <c r="I173" s="143"/>
      <c r="J173" s="178" t="s">
        <v>107</v>
      </c>
      <c r="K173" s="178"/>
      <c r="L173" s="178"/>
      <c r="M173" s="178"/>
      <c r="N173" s="178"/>
      <c r="O173" s="178"/>
      <c r="P173" s="145" t="e">
        <f aca="false">((P94*3)+(P164*2))/5</f>
        <v>#VALUE!</v>
      </c>
      <c r="Q173" s="145"/>
      <c r="R173" s="146"/>
      <c r="S173" s="146"/>
    </row>
    <row r="174" customFormat="false" ht="24.95" hidden="false" customHeight="true" outlineLevel="0" collapsed="false">
      <c r="A174" s="177" t="s">
        <v>108</v>
      </c>
      <c r="B174" s="177"/>
      <c r="C174" s="177"/>
      <c r="D174" s="177"/>
      <c r="E174" s="177"/>
      <c r="F174" s="177"/>
      <c r="G174" s="177"/>
      <c r="H174" s="147" t="e">
        <f aca="false">((H95*3)+(H165*2))/5</f>
        <v>#VALUE!</v>
      </c>
      <c r="I174" s="147"/>
      <c r="J174" s="148"/>
      <c r="K174" s="148"/>
      <c r="L174" s="148"/>
      <c r="M174" s="148"/>
      <c r="N174" s="148"/>
      <c r="O174" s="148"/>
      <c r="P174" s="149"/>
      <c r="Q174" s="149"/>
      <c r="R174" s="146"/>
      <c r="S174" s="146"/>
    </row>
    <row r="175" customFormat="false" ht="24.95" hidden="false" customHeight="true" outlineLevel="0" collapsed="false">
      <c r="A175" s="150"/>
      <c r="B175" s="150"/>
      <c r="C175" s="150"/>
      <c r="D175" s="150"/>
      <c r="E175" s="150"/>
      <c r="F175" s="150"/>
      <c r="G175" s="150"/>
      <c r="H175" s="149"/>
      <c r="I175" s="149"/>
      <c r="J175" s="151"/>
      <c r="K175" s="151"/>
      <c r="L175" s="151"/>
      <c r="M175" s="151"/>
      <c r="N175" s="151"/>
      <c r="O175" s="151"/>
      <c r="P175" s="152"/>
      <c r="Q175" s="152"/>
      <c r="R175" s="146"/>
      <c r="S175" s="146"/>
    </row>
    <row r="176" customFormat="false" ht="45" hidden="false" customHeight="true" outlineLevel="0" collapsed="false">
      <c r="A176" s="179" t="s">
        <v>127</v>
      </c>
      <c r="B176" s="179"/>
      <c r="C176" s="179"/>
      <c r="D176" s="179"/>
      <c r="E176" s="179"/>
      <c r="F176" s="179"/>
      <c r="G176" s="179"/>
      <c r="H176" s="179"/>
      <c r="I176" s="179"/>
      <c r="J176" s="179"/>
      <c r="K176" s="179"/>
      <c r="L176" s="179"/>
      <c r="M176" s="179"/>
      <c r="N176" s="179"/>
      <c r="O176" s="179"/>
      <c r="P176" s="179"/>
      <c r="Q176" s="179"/>
      <c r="R176" s="180"/>
      <c r="S176" s="180"/>
    </row>
    <row r="177" customFormat="false" ht="22.5" hidden="false" customHeight="true" outlineLevel="0" collapsed="false">
      <c r="A177" s="181" t="s">
        <v>128</v>
      </c>
      <c r="B177" s="181"/>
      <c r="C177" s="181"/>
      <c r="D177" s="181"/>
      <c r="E177" s="181"/>
      <c r="F177" s="181"/>
      <c r="G177" s="182"/>
      <c r="H177" s="182"/>
      <c r="I177" s="182"/>
      <c r="J177" s="182"/>
      <c r="K177" s="182"/>
      <c r="L177" s="182"/>
      <c r="M177" s="182"/>
      <c r="N177" s="182"/>
      <c r="O177" s="182"/>
      <c r="P177" s="182"/>
      <c r="Q177" s="182"/>
      <c r="R177" s="180"/>
      <c r="S177" s="180"/>
    </row>
    <row r="178" customFormat="false" ht="24.95" hidden="false" customHeight="true" outlineLevel="0" collapsed="false">
      <c r="A178" s="183" t="s">
        <v>129</v>
      </c>
      <c r="B178" s="183"/>
      <c r="C178" s="183"/>
      <c r="D178" s="183"/>
      <c r="E178" s="183"/>
      <c r="F178" s="183"/>
      <c r="G178" s="183"/>
      <c r="H178" s="183"/>
      <c r="I178" s="183"/>
      <c r="J178" s="183"/>
      <c r="K178" s="183"/>
      <c r="L178" s="183"/>
      <c r="M178" s="183"/>
      <c r="N178" s="183"/>
      <c r="O178" s="183"/>
      <c r="P178" s="183"/>
      <c r="Q178" s="183"/>
      <c r="R178" s="184"/>
      <c r="S178" s="184"/>
      <c r="T178" s="40"/>
    </row>
    <row r="179" customFormat="false" ht="20.1" hidden="false" customHeight="true" outlineLevel="0" collapsed="false">
      <c r="A179" s="185"/>
      <c r="B179" s="185"/>
      <c r="C179" s="185"/>
      <c r="D179" s="185"/>
      <c r="E179" s="185"/>
      <c r="F179" s="185"/>
      <c r="G179" s="185"/>
      <c r="H179" s="185"/>
      <c r="I179" s="185"/>
      <c r="J179" s="185"/>
      <c r="K179" s="185"/>
      <c r="L179" s="185"/>
      <c r="M179" s="185"/>
      <c r="N179" s="185"/>
      <c r="O179" s="185"/>
      <c r="P179" s="185"/>
      <c r="Q179" s="185"/>
      <c r="R179" s="6"/>
      <c r="S179" s="6"/>
    </row>
    <row r="180" customFormat="false" ht="20.1" hidden="false" customHeight="true" outlineLevel="0" collapsed="false">
      <c r="A180" s="185"/>
      <c r="B180" s="185"/>
      <c r="C180" s="185"/>
      <c r="D180" s="185"/>
      <c r="E180" s="185"/>
      <c r="F180" s="185"/>
      <c r="G180" s="185"/>
      <c r="H180" s="185"/>
      <c r="I180" s="185"/>
      <c r="J180" s="185"/>
      <c r="K180" s="185"/>
      <c r="L180" s="185"/>
      <c r="M180" s="185"/>
      <c r="N180" s="185"/>
      <c r="O180" s="185"/>
      <c r="P180" s="185"/>
      <c r="Q180" s="185"/>
      <c r="R180" s="6"/>
      <c r="S180" s="6"/>
    </row>
    <row r="181" customFormat="false" ht="20.1" hidden="false" customHeight="true" outlineLevel="0" collapsed="false">
      <c r="A181" s="185"/>
      <c r="B181" s="185"/>
      <c r="C181" s="185"/>
      <c r="D181" s="185"/>
      <c r="E181" s="185"/>
      <c r="F181" s="185"/>
      <c r="G181" s="185"/>
      <c r="H181" s="185"/>
      <c r="I181" s="185"/>
      <c r="J181" s="185"/>
      <c r="K181" s="185"/>
      <c r="L181" s="185"/>
      <c r="M181" s="185"/>
      <c r="N181" s="185"/>
      <c r="O181" s="185"/>
      <c r="P181" s="185"/>
      <c r="Q181" s="185"/>
      <c r="R181" s="6"/>
      <c r="S181" s="6"/>
    </row>
    <row r="182" customFormat="false" ht="20.1" hidden="false" customHeight="true" outlineLevel="0" collapsed="false">
      <c r="A182" s="185"/>
      <c r="B182" s="185"/>
      <c r="C182" s="185"/>
      <c r="D182" s="185"/>
      <c r="E182" s="185"/>
      <c r="F182" s="185"/>
      <c r="G182" s="185"/>
      <c r="H182" s="185"/>
      <c r="I182" s="185"/>
      <c r="J182" s="185"/>
      <c r="K182" s="185"/>
      <c r="L182" s="185"/>
      <c r="M182" s="185"/>
      <c r="N182" s="185"/>
      <c r="O182" s="185"/>
      <c r="P182" s="185"/>
      <c r="Q182" s="185"/>
      <c r="R182" s="6"/>
      <c r="S182" s="6"/>
    </row>
    <row r="183" customFormat="false" ht="20.1" hidden="false" customHeight="true" outlineLevel="0" collapsed="false">
      <c r="A183" s="185"/>
      <c r="B183" s="185"/>
      <c r="C183" s="185"/>
      <c r="D183" s="185"/>
      <c r="E183" s="185"/>
      <c r="F183" s="185"/>
      <c r="G183" s="185"/>
      <c r="H183" s="185"/>
      <c r="I183" s="185"/>
      <c r="J183" s="185"/>
      <c r="K183" s="185"/>
      <c r="L183" s="185"/>
      <c r="M183" s="185"/>
      <c r="N183" s="185"/>
      <c r="O183" s="185"/>
      <c r="P183" s="185"/>
      <c r="Q183" s="185"/>
      <c r="R183" s="6"/>
      <c r="S183" s="6"/>
    </row>
    <row r="184" customFormat="false" ht="20.1" hidden="false" customHeight="true" outlineLevel="0" collapsed="false">
      <c r="A184" s="185"/>
      <c r="B184" s="185"/>
      <c r="C184" s="185"/>
      <c r="D184" s="185"/>
      <c r="E184" s="185"/>
      <c r="F184" s="185"/>
      <c r="G184" s="185"/>
      <c r="H184" s="185"/>
      <c r="I184" s="185"/>
      <c r="J184" s="185"/>
      <c r="K184" s="185"/>
      <c r="L184" s="185"/>
      <c r="M184" s="185"/>
      <c r="N184" s="185"/>
      <c r="O184" s="185"/>
      <c r="P184" s="185"/>
      <c r="Q184" s="185"/>
      <c r="R184" s="6"/>
      <c r="S184" s="6"/>
    </row>
    <row r="185" customFormat="false" ht="20.1" hidden="false" customHeight="true" outlineLevel="0" collapsed="false">
      <c r="A185" s="185"/>
      <c r="B185" s="185"/>
      <c r="C185" s="185"/>
      <c r="D185" s="185"/>
      <c r="E185" s="185"/>
      <c r="F185" s="185"/>
      <c r="G185" s="185"/>
      <c r="H185" s="185"/>
      <c r="I185" s="185"/>
      <c r="J185" s="185"/>
      <c r="K185" s="185"/>
      <c r="L185" s="185"/>
      <c r="M185" s="185"/>
      <c r="N185" s="185"/>
      <c r="O185" s="185"/>
      <c r="P185" s="185"/>
      <c r="Q185" s="185"/>
      <c r="R185" s="6"/>
      <c r="S185" s="6"/>
    </row>
    <row r="186" customFormat="false" ht="20.1" hidden="false" customHeight="true" outlineLevel="0" collapsed="false">
      <c r="A186" s="6"/>
      <c r="B186" s="6"/>
      <c r="C186" s="6"/>
      <c r="D186" s="6"/>
      <c r="E186" s="6"/>
      <c r="F186" s="6"/>
      <c r="G186" s="6"/>
      <c r="H186" s="6"/>
      <c r="I186" s="6"/>
      <c r="J186" s="6"/>
      <c r="K186" s="6"/>
      <c r="L186" s="6"/>
      <c r="M186" s="6"/>
      <c r="N186" s="6"/>
      <c r="O186" s="6"/>
      <c r="P186" s="6"/>
    </row>
    <row r="187" customFormat="false" ht="20.1" hidden="false" customHeight="true" outlineLevel="0" collapsed="false">
      <c r="A187" s="186"/>
      <c r="B187" s="186"/>
      <c r="C187" s="186"/>
      <c r="D187" s="186"/>
      <c r="E187" s="186"/>
      <c r="F187" s="186"/>
      <c r="G187" s="186"/>
    </row>
    <row r="188" customFormat="false" ht="20.1" hidden="false" customHeight="true" outlineLevel="0" collapsed="false">
      <c r="A188" s="186"/>
      <c r="B188" s="186"/>
      <c r="C188" s="186"/>
      <c r="D188" s="186"/>
      <c r="E188" s="186"/>
      <c r="F188" s="186"/>
      <c r="G188" s="186"/>
    </row>
    <row r="189" customFormat="false" ht="20.1" hidden="false" customHeight="true" outlineLevel="0" collapsed="false">
      <c r="A189" s="186"/>
      <c r="B189" s="186"/>
      <c r="C189" s="186"/>
      <c r="D189" s="186"/>
      <c r="E189" s="186"/>
      <c r="F189" s="186"/>
      <c r="G189" s="186"/>
    </row>
    <row r="190" customFormat="false" ht="20.1" hidden="false" customHeight="true" outlineLevel="0" collapsed="false">
      <c r="A190" s="186"/>
      <c r="B190" s="186"/>
      <c r="C190" s="186"/>
      <c r="D190" s="186"/>
      <c r="E190" s="186"/>
      <c r="F190" s="186"/>
      <c r="G190" s="186"/>
    </row>
    <row r="191" customFormat="false" ht="20.1" hidden="false" customHeight="true" outlineLevel="0" collapsed="false">
      <c r="A191" s="186"/>
      <c r="B191" s="186"/>
      <c r="C191" s="186"/>
      <c r="D191" s="186"/>
      <c r="E191" s="186"/>
      <c r="F191" s="186"/>
      <c r="G191" s="186"/>
    </row>
    <row r="192" customFormat="false" ht="12.75" hidden="false" customHeight="true" outlineLevel="0" collapsed="false">
      <c r="A192" s="186"/>
      <c r="B192" s="186"/>
      <c r="C192" s="186"/>
      <c r="D192" s="186"/>
      <c r="E192" s="186"/>
      <c r="F192" s="186"/>
      <c r="G192" s="186"/>
    </row>
    <row r="193" customFormat="false" ht="14.25" hidden="false" customHeight="false" outlineLevel="0" collapsed="false">
      <c r="A193" s="186"/>
      <c r="B193" s="186"/>
      <c r="C193" s="186"/>
      <c r="D193" s="186"/>
      <c r="E193" s="186"/>
      <c r="F193" s="186"/>
      <c r="G193" s="186"/>
    </row>
    <row r="194" customFormat="false" ht="14.25" hidden="false" customHeight="false" outlineLevel="0" collapsed="false">
      <c r="A194" s="186"/>
      <c r="B194" s="186"/>
      <c r="C194" s="186"/>
      <c r="D194" s="186"/>
      <c r="E194" s="186"/>
      <c r="F194" s="186"/>
      <c r="G194" s="186"/>
    </row>
    <row r="195" customFormat="false" ht="14.25" hidden="false" customHeight="false" outlineLevel="0" collapsed="false">
      <c r="A195" s="186"/>
      <c r="B195" s="186"/>
      <c r="C195" s="186"/>
      <c r="D195" s="186"/>
      <c r="E195" s="186"/>
      <c r="F195" s="186"/>
      <c r="G195" s="186"/>
    </row>
    <row r="196" customFormat="false" ht="14.25" hidden="false" customHeight="false" outlineLevel="0" collapsed="false">
      <c r="A196" s="186"/>
      <c r="B196" s="186"/>
      <c r="C196" s="186"/>
      <c r="D196" s="186"/>
      <c r="E196" s="186"/>
      <c r="F196" s="186"/>
      <c r="G196" s="186"/>
    </row>
    <row r="197" customFormat="false" ht="14.25" hidden="false" customHeight="false" outlineLevel="0" collapsed="false">
      <c r="A197" s="186"/>
      <c r="B197" s="186"/>
      <c r="C197" s="186"/>
      <c r="D197" s="186"/>
      <c r="E197" s="186"/>
      <c r="F197" s="186"/>
      <c r="G197" s="186"/>
    </row>
    <row r="198" customFormat="false" ht="14.25" hidden="false" customHeight="false" outlineLevel="0" collapsed="false">
      <c r="A198" s="186"/>
      <c r="B198" s="186"/>
      <c r="C198" s="186"/>
      <c r="D198" s="186"/>
      <c r="E198" s="186"/>
      <c r="F198" s="186"/>
      <c r="G198" s="186"/>
    </row>
    <row r="199" customFormat="false" ht="14.25" hidden="false" customHeight="false" outlineLevel="0" collapsed="false">
      <c r="A199" s="186"/>
      <c r="B199" s="186"/>
      <c r="C199" s="186"/>
      <c r="D199" s="186"/>
      <c r="E199" s="186"/>
      <c r="F199" s="186"/>
      <c r="G199" s="186"/>
    </row>
    <row r="200" customFormat="false" ht="14.25" hidden="false" customHeight="false" outlineLevel="0" collapsed="false">
      <c r="A200" s="186"/>
      <c r="B200" s="186"/>
      <c r="C200" s="186"/>
      <c r="D200" s="186"/>
      <c r="E200" s="186"/>
      <c r="F200" s="186"/>
      <c r="G200" s="186"/>
    </row>
    <row r="201" customFormat="false" ht="14.25" hidden="false" customHeight="false" outlineLevel="0" collapsed="false">
      <c r="A201" s="186"/>
      <c r="B201" s="186"/>
      <c r="C201" s="186"/>
      <c r="D201" s="186"/>
      <c r="E201" s="186"/>
      <c r="F201" s="186"/>
      <c r="G201" s="186"/>
    </row>
    <row r="202" customFormat="false" ht="14.25" hidden="false" customHeight="false" outlineLevel="0" collapsed="false">
      <c r="A202" s="186"/>
      <c r="B202" s="186"/>
      <c r="C202" s="186"/>
      <c r="D202" s="186"/>
      <c r="E202" s="186"/>
      <c r="F202" s="186"/>
      <c r="G202" s="186"/>
    </row>
    <row r="203" customFormat="false" ht="14.25" hidden="false" customHeight="false" outlineLevel="0" collapsed="false">
      <c r="A203" s="186"/>
      <c r="B203" s="186"/>
      <c r="C203" s="186"/>
      <c r="D203" s="186"/>
      <c r="E203" s="186"/>
      <c r="F203" s="186"/>
      <c r="G203" s="186"/>
    </row>
    <row r="204" customFormat="false" ht="14.25" hidden="false" customHeight="false" outlineLevel="0" collapsed="false">
      <c r="A204" s="186"/>
      <c r="B204" s="186"/>
      <c r="C204" s="186"/>
      <c r="D204" s="186"/>
      <c r="E204" s="186"/>
      <c r="F204" s="186"/>
      <c r="G204" s="186"/>
    </row>
    <row r="205" customFormat="false" ht="14.25" hidden="false" customHeight="false" outlineLevel="0" collapsed="false">
      <c r="A205" s="186"/>
      <c r="B205" s="186"/>
      <c r="C205" s="186"/>
      <c r="D205" s="186"/>
      <c r="E205" s="186"/>
      <c r="F205" s="186"/>
      <c r="G205" s="186"/>
    </row>
    <row r="206" customFormat="false" ht="14.25" hidden="false" customHeight="false" outlineLevel="0" collapsed="false">
      <c r="A206" s="186"/>
      <c r="B206" s="186"/>
      <c r="C206" s="186"/>
      <c r="D206" s="186"/>
      <c r="E206" s="186"/>
      <c r="F206" s="186"/>
      <c r="G206" s="186"/>
    </row>
    <row r="207" customFormat="false" ht="14.25" hidden="false" customHeight="false" outlineLevel="0" collapsed="false">
      <c r="A207" s="186"/>
      <c r="B207" s="186"/>
      <c r="C207" s="186"/>
      <c r="D207" s="186"/>
      <c r="E207" s="186"/>
      <c r="F207" s="186"/>
      <c r="G207" s="186"/>
    </row>
    <row r="208" customFormat="false" ht="14.25" hidden="false" customHeight="false" outlineLevel="0" collapsed="false">
      <c r="A208" s="186"/>
      <c r="B208" s="186"/>
      <c r="C208" s="186"/>
      <c r="D208" s="186"/>
      <c r="E208" s="186"/>
      <c r="F208" s="186"/>
      <c r="G208" s="186"/>
    </row>
    <row r="209" customFormat="false" ht="14.25" hidden="false" customHeight="false" outlineLevel="0" collapsed="false">
      <c r="A209" s="186"/>
      <c r="B209" s="186"/>
      <c r="C209" s="186"/>
      <c r="D209" s="186"/>
      <c r="E209" s="186"/>
      <c r="F209" s="186"/>
      <c r="G209" s="186"/>
    </row>
    <row r="210" customFormat="false" ht="14.25" hidden="false" customHeight="false" outlineLevel="0" collapsed="false">
      <c r="A210" s="186"/>
      <c r="B210" s="186"/>
      <c r="C210" s="186"/>
      <c r="D210" s="186"/>
      <c r="E210" s="186"/>
      <c r="F210" s="186"/>
      <c r="G210" s="186"/>
    </row>
    <row r="211" customFormat="false" ht="14.25" hidden="false" customHeight="false" outlineLevel="0" collapsed="false">
      <c r="A211" s="186"/>
      <c r="B211" s="186"/>
      <c r="C211" s="186"/>
      <c r="D211" s="186"/>
      <c r="E211" s="186"/>
      <c r="F211" s="186"/>
      <c r="G211" s="186"/>
    </row>
    <row r="212" customFormat="false" ht="14.25" hidden="false" customHeight="false" outlineLevel="0" collapsed="false">
      <c r="A212" s="186"/>
      <c r="B212" s="186"/>
      <c r="C212" s="186"/>
      <c r="D212" s="186"/>
      <c r="E212" s="186"/>
      <c r="F212" s="186"/>
      <c r="G212" s="186"/>
    </row>
    <row r="213" customFormat="false" ht="14.25" hidden="false" customHeight="false" outlineLevel="0" collapsed="false">
      <c r="A213" s="186"/>
      <c r="B213" s="186"/>
      <c r="C213" s="186"/>
      <c r="D213" s="186"/>
      <c r="E213" s="186"/>
      <c r="F213" s="186"/>
      <c r="G213" s="186"/>
    </row>
    <row r="214" customFormat="false" ht="14.25" hidden="false" customHeight="false" outlineLevel="0" collapsed="false">
      <c r="A214" s="186"/>
      <c r="B214" s="186"/>
      <c r="C214" s="186"/>
      <c r="D214" s="186"/>
      <c r="E214" s="186"/>
      <c r="F214" s="186"/>
      <c r="G214" s="186"/>
    </row>
    <row r="215" customFormat="false" ht="14.25" hidden="false" customHeight="false" outlineLevel="0" collapsed="false">
      <c r="A215" s="186"/>
      <c r="B215" s="186"/>
      <c r="C215" s="186"/>
      <c r="D215" s="186"/>
      <c r="E215" s="186"/>
      <c r="F215" s="186"/>
      <c r="G215" s="186"/>
    </row>
    <row r="216" customFormat="false" ht="14.25" hidden="false" customHeight="false" outlineLevel="0" collapsed="false">
      <c r="A216" s="186"/>
      <c r="B216" s="186"/>
      <c r="C216" s="186"/>
      <c r="D216" s="186"/>
      <c r="E216" s="186"/>
      <c r="F216" s="186"/>
      <c r="G216" s="186"/>
    </row>
    <row r="217" customFormat="false" ht="14.25" hidden="false" customHeight="false" outlineLevel="0" collapsed="false">
      <c r="A217" s="186"/>
      <c r="B217" s="186"/>
      <c r="C217" s="186"/>
      <c r="D217" s="186"/>
      <c r="E217" s="186"/>
      <c r="F217" s="186"/>
      <c r="G217" s="186"/>
    </row>
    <row r="218" customFormat="false" ht="14.25" hidden="false" customHeight="false" outlineLevel="0" collapsed="false">
      <c r="A218" s="186"/>
      <c r="B218" s="186"/>
      <c r="C218" s="186"/>
      <c r="D218" s="186"/>
      <c r="E218" s="186"/>
      <c r="F218" s="186"/>
      <c r="G218" s="186"/>
    </row>
    <row r="219" customFormat="false" ht="14.25" hidden="false" customHeight="false" outlineLevel="0" collapsed="false">
      <c r="A219" s="186"/>
      <c r="B219" s="186"/>
      <c r="C219" s="186"/>
      <c r="D219" s="186"/>
      <c r="E219" s="186"/>
      <c r="F219" s="186"/>
      <c r="G219" s="186"/>
    </row>
    <row r="220" customFormat="false" ht="14.25" hidden="false" customHeight="false" outlineLevel="0" collapsed="false">
      <c r="A220" s="186"/>
      <c r="B220" s="186"/>
      <c r="C220" s="186"/>
      <c r="D220" s="186"/>
      <c r="E220" s="186"/>
      <c r="F220" s="186"/>
      <c r="G220" s="186"/>
    </row>
    <row r="221" customFormat="false" ht="14.25" hidden="false" customHeight="false" outlineLevel="0" collapsed="false">
      <c r="A221" s="186"/>
      <c r="B221" s="186"/>
      <c r="C221" s="186"/>
      <c r="D221" s="186"/>
      <c r="E221" s="186"/>
      <c r="F221" s="186"/>
      <c r="G221" s="186"/>
    </row>
    <row r="222" customFormat="false" ht="14.25" hidden="false" customHeight="false" outlineLevel="0" collapsed="false">
      <c r="A222" s="186"/>
      <c r="B222" s="186"/>
      <c r="C222" s="186"/>
      <c r="D222" s="186"/>
      <c r="E222" s="186"/>
      <c r="F222" s="186"/>
      <c r="G222" s="186"/>
    </row>
    <row r="223" customFormat="false" ht="14.25" hidden="false" customHeight="false" outlineLevel="0" collapsed="false">
      <c r="A223" s="186"/>
      <c r="B223" s="186"/>
      <c r="C223" s="186"/>
      <c r="D223" s="186"/>
      <c r="E223" s="186"/>
      <c r="F223" s="186"/>
      <c r="G223" s="186"/>
    </row>
    <row r="224" customFormat="false" ht="14.25" hidden="false" customHeight="false" outlineLevel="0" collapsed="false">
      <c r="A224" s="186"/>
      <c r="B224" s="186"/>
      <c r="C224" s="186"/>
      <c r="D224" s="186"/>
      <c r="E224" s="186"/>
      <c r="F224" s="186"/>
      <c r="G224" s="186"/>
    </row>
    <row r="225" customFormat="false" ht="14.25" hidden="false" customHeight="false" outlineLevel="0" collapsed="false">
      <c r="A225" s="186"/>
      <c r="B225" s="186"/>
      <c r="C225" s="186"/>
      <c r="D225" s="186"/>
      <c r="E225" s="186"/>
      <c r="F225" s="186"/>
      <c r="G225" s="186"/>
    </row>
    <row r="226" customFormat="false" ht="14.25" hidden="false" customHeight="false" outlineLevel="0" collapsed="false">
      <c r="A226" s="186"/>
      <c r="B226" s="186"/>
      <c r="C226" s="186"/>
      <c r="D226" s="186"/>
      <c r="E226" s="186"/>
      <c r="F226" s="186"/>
      <c r="G226" s="186"/>
    </row>
  </sheetData>
  <sheetProtection sheet="true" password="d553" objects="true" scenarios="true" selectLockedCells="true"/>
  <mergeCells count="251">
    <mergeCell ref="E2:M3"/>
    <mergeCell ref="E4:M4"/>
    <mergeCell ref="C5:O5"/>
    <mergeCell ref="A7:C7"/>
    <mergeCell ref="D7:I7"/>
    <mergeCell ref="K7:L7"/>
    <mergeCell ref="N7:Q7"/>
    <mergeCell ref="A8:C8"/>
    <mergeCell ref="D8:I8"/>
    <mergeCell ref="K8:Q8"/>
    <mergeCell ref="A9:C9"/>
    <mergeCell ref="D9:H9"/>
    <mergeCell ref="I9:J9"/>
    <mergeCell ref="K9:L9"/>
    <mergeCell ref="M9:O9"/>
    <mergeCell ref="P9:Q9"/>
    <mergeCell ref="A10:Q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A80:J80"/>
    <mergeCell ref="A81:G81"/>
    <mergeCell ref="H81:I81"/>
    <mergeCell ref="A82:B82"/>
    <mergeCell ref="C82:G82"/>
    <mergeCell ref="H82:I82"/>
    <mergeCell ref="A83:B83"/>
    <mergeCell ref="C83:G83"/>
    <mergeCell ref="H83:I83"/>
    <mergeCell ref="A84:B84"/>
    <mergeCell ref="C84:G84"/>
    <mergeCell ref="H84:I84"/>
    <mergeCell ref="A85:B85"/>
    <mergeCell ref="C85:G85"/>
    <mergeCell ref="H85:I85"/>
    <mergeCell ref="A86:B86"/>
    <mergeCell ref="C86:G86"/>
    <mergeCell ref="H86:I86"/>
    <mergeCell ref="A87:G87"/>
    <mergeCell ref="H87:I87"/>
    <mergeCell ref="A91:Q91"/>
    <mergeCell ref="A92:G92"/>
    <mergeCell ref="J92:O92"/>
    <mergeCell ref="A93:G93"/>
    <mergeCell ref="H93:I93"/>
    <mergeCell ref="J93:O93"/>
    <mergeCell ref="P93:Q93"/>
    <mergeCell ref="A94:G94"/>
    <mergeCell ref="H94:I94"/>
    <mergeCell ref="J94:O94"/>
    <mergeCell ref="P94:Q94"/>
    <mergeCell ref="A95:G95"/>
    <mergeCell ref="H95:I95"/>
    <mergeCell ref="J95:O95"/>
    <mergeCell ref="P95:Q95"/>
    <mergeCell ref="A96:G96"/>
    <mergeCell ref="H96:I96"/>
    <mergeCell ref="J96:O96"/>
    <mergeCell ref="P96:Q96"/>
    <mergeCell ref="A97:Q97"/>
    <mergeCell ref="A98:C98"/>
    <mergeCell ref="D98:I98"/>
    <mergeCell ref="K98:Q98"/>
    <mergeCell ref="A99:C99"/>
    <mergeCell ref="D99:H99"/>
    <mergeCell ref="I99:J99"/>
    <mergeCell ref="K99:L99"/>
    <mergeCell ref="M99:O99"/>
    <mergeCell ref="P99:Q99"/>
    <mergeCell ref="A100:Q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A149:J149"/>
    <mergeCell ref="A150:G150"/>
    <mergeCell ref="H150:I150"/>
    <mergeCell ref="A151:B151"/>
    <mergeCell ref="C151:G151"/>
    <mergeCell ref="H151:I151"/>
    <mergeCell ref="A152:B152"/>
    <mergeCell ref="C152:G152"/>
    <mergeCell ref="H152:I152"/>
    <mergeCell ref="A153:B153"/>
    <mergeCell ref="C153:G153"/>
    <mergeCell ref="H153:I153"/>
    <mergeCell ref="A154:B154"/>
    <mergeCell ref="C154:G154"/>
    <mergeCell ref="H154:I154"/>
    <mergeCell ref="A155:B155"/>
    <mergeCell ref="C155:G155"/>
    <mergeCell ref="H155:I155"/>
    <mergeCell ref="A156:B156"/>
    <mergeCell ref="C156:G156"/>
    <mergeCell ref="H156:I156"/>
    <mergeCell ref="A157:G157"/>
    <mergeCell ref="H157:I157"/>
    <mergeCell ref="A161:Q161"/>
    <mergeCell ref="A162:G162"/>
    <mergeCell ref="H162:I162"/>
    <mergeCell ref="J162:O162"/>
    <mergeCell ref="P162:Q162"/>
    <mergeCell ref="A163:G163"/>
    <mergeCell ref="H163:I163"/>
    <mergeCell ref="J163:O163"/>
    <mergeCell ref="P163:Q163"/>
    <mergeCell ref="A164:G164"/>
    <mergeCell ref="H164:I164"/>
    <mergeCell ref="J164:O164"/>
    <mergeCell ref="P164:Q164"/>
    <mergeCell ref="A165:G165"/>
    <mergeCell ref="H165:I165"/>
    <mergeCell ref="J165:O165"/>
    <mergeCell ref="P165:Q165"/>
    <mergeCell ref="A166:G166"/>
    <mergeCell ref="H166:I166"/>
    <mergeCell ref="J166:O166"/>
    <mergeCell ref="P166:Q166"/>
    <mergeCell ref="A167:Q167"/>
    <mergeCell ref="A168:Q168"/>
    <mergeCell ref="A169:Q169"/>
    <mergeCell ref="A170:Q170"/>
    <mergeCell ref="A171:G171"/>
    <mergeCell ref="J171:O171"/>
    <mergeCell ref="A172:G172"/>
    <mergeCell ref="H172:I172"/>
    <mergeCell ref="J172:O172"/>
    <mergeCell ref="P172:Q172"/>
    <mergeCell ref="A173:G173"/>
    <mergeCell ref="H173:I173"/>
    <mergeCell ref="J173:O173"/>
    <mergeCell ref="P173:Q173"/>
    <mergeCell ref="A174:G174"/>
    <mergeCell ref="H174:I174"/>
    <mergeCell ref="J174:O174"/>
    <mergeCell ref="P174:Q174"/>
    <mergeCell ref="A175:G175"/>
    <mergeCell ref="H175:I175"/>
    <mergeCell ref="J175:O175"/>
    <mergeCell ref="P175:Q175"/>
    <mergeCell ref="A176:Q176"/>
    <mergeCell ref="A177:F177"/>
    <mergeCell ref="G177:Q177"/>
    <mergeCell ref="A178:Q178"/>
    <mergeCell ref="A179:Q185"/>
  </mergeCells>
  <dataValidations count="10">
    <dataValidation allowBlank="true" errorStyle="stop" operator="between" showDropDown="false" showErrorMessage="true" showInputMessage="false" sqref="G12:G77" type="list">
      <formula1>$U$13:$U$18</formula1>
      <formula2>0</formula2>
    </dataValidation>
    <dataValidation allowBlank="true" errorStyle="stop" operator="between" showDropDown="false" showErrorMessage="true" showInputMessage="false" sqref="R8:S8 D9:H9 D99:H99" type="list">
      <formula1>$V$3:$V$8</formula1>
      <formula2>0</formula2>
    </dataValidation>
    <dataValidation allowBlank="true" errorStyle="stop" operator="between" showDropDown="false" showErrorMessage="true" showInputMessage="false" sqref="G102:G146" type="list">
      <formula1>$U$102:$U$108</formula1>
      <formula2>0</formula2>
    </dataValidation>
    <dataValidation allowBlank="true" errorStyle="stop" operator="between" promptTitle="Elegir de la lista" showDropDown="false" showErrorMessage="true" showInputMessage="true" sqref="J102:J146" type="list">
      <formula1>$U$46:$U$63</formula1>
      <formula2>0</formula2>
    </dataValidation>
    <dataValidation allowBlank="true" errorStyle="stop" operator="between" showDropDown="false" showErrorMessage="true" showInputMessage="false" sqref="I102:I146" type="list">
      <formula1>$U$20:$U$38</formula1>
      <formula2>0</formula2>
    </dataValidation>
    <dataValidation allowBlank="true" errorStyle="stop" operator="between" showDropDown="false" showErrorMessage="true" showInputMessage="false" sqref="A142:A146" type="list">
      <formula1>$AA$12:$AA$22</formula1>
      <formula2>0</formula2>
    </dataValidation>
    <dataValidation allowBlank="true" errorStyle="stop" operator="between" showDropDown="false" showErrorMessage="true" showInputMessage="false" sqref="A102:A141" type="list">
      <formula1>$AA$12:$AA$38</formula1>
      <formula2>0</formula2>
    </dataValidation>
    <dataValidation allowBlank="true" errorStyle="stop" operator="between" promptTitle="Elegir de la lista" showDropDown="false" showErrorMessage="true" showInputMessage="true" sqref="J12:J77" type="list">
      <formula1>$U$46:$U$54</formula1>
      <formula2>0</formula2>
    </dataValidation>
    <dataValidation allowBlank="true" errorStyle="stop" operator="between" showDropDown="false" showErrorMessage="true" showInputMessage="false" sqref="A12:A77" type="list">
      <formula1>$AA$12:$AA$23</formula1>
      <formula2>0</formula2>
    </dataValidation>
    <dataValidation allowBlank="true" errorStyle="stop" operator="between" showDropDown="false" showErrorMessage="true" showInputMessage="false" sqref="I12:I77" type="list">
      <formula1>$U$20:$U$27</formula1>
      <formula2>0</formula2>
    </dataValidation>
  </dataValidations>
  <printOptions headings="false" gridLines="false" gridLinesSet="true" horizontalCentered="false" verticalCentered="false"/>
  <pageMargins left="0.590277777777778" right="0.479861111111111" top="0.229861111111111" bottom="0.479861111111111"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D &amp;T&amp;C&amp;"Arial Narrow,Regular"&amp;8DECLARACIÓN DE NOTA MEDIA 5&amp;R&amp;"Arial Narrow,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0T15:24:57Z</dcterms:created>
  <dc:creator>lola</dc:creator>
  <dc:description/>
  <dc:language>en-US</dc:language>
  <cp:lastModifiedBy>lola</cp:lastModifiedBy>
  <cp:lastPrinted>2009-12-12T10:33:14Z</cp:lastPrinted>
  <dcterms:modified xsi:type="dcterms:W3CDTF">2009-12-12T10:38:14Z</dcterms:modified>
  <cp:revision>0</cp:revision>
  <dc:subject/>
  <dc:title/>
</cp:coreProperties>
</file>